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4"/>
  </bookViews>
  <sheets>
    <sheet name="пн" sheetId="1" state="visible" r:id="rId2"/>
    <sheet name="вт" sheetId="2" state="visible" r:id="rId3"/>
    <sheet name="ср" sheetId="3" state="visible" r:id="rId4"/>
    <sheet name="чт" sheetId="4" state="visible" r:id="rId5"/>
    <sheet name="пт" sheetId="5" state="visible" r:id="rId6"/>
  </sheets>
  <definedNames>
    <definedName function="false" hidden="false" localSheetId="2" name="_xlnm.Print_Area" vbProcedure="false">ср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р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Юл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0</xdr:rowOff>
              </xdr:from>
              <xdr:to>
                <xdr:col>5</xdr:col>
                <xdr:colOff>41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38">
  <si>
    <t xml:space="preserve">II НЕДЕЛЯ, ПОНЕДЕЛЬНИК возрастная категория 7-11 лет, сезон весенне-летний</t>
  </si>
  <si>
    <t xml:space="preserve">№ рец.</t>
  </si>
  <si>
    <t xml:space="preserve">Наименование блюд</t>
  </si>
  <si>
    <t xml:space="preserve">масса порций</t>
  </si>
  <si>
    <t xml:space="preserve">Пищевые вещества (г)</t>
  </si>
  <si>
    <t xml:space="preserve">энергетическая ценность</t>
  </si>
  <si>
    <t xml:space="preserve">Витамины (мг)</t>
  </si>
  <si>
    <t xml:space="preserve">Минеральные вещества (мг)</t>
  </si>
  <si>
    <t xml:space="preserve">Б, г</t>
  </si>
  <si>
    <t xml:space="preserve">Ж, г</t>
  </si>
  <si>
    <t xml:space="preserve">У</t>
  </si>
  <si>
    <t xml:space="preserve">В1, мг</t>
  </si>
  <si>
    <t xml:space="preserve">С, мг</t>
  </si>
  <si>
    <t xml:space="preserve">А</t>
  </si>
  <si>
    <t xml:space="preserve">Е</t>
  </si>
  <si>
    <t xml:space="preserve">Ca, мг</t>
  </si>
  <si>
    <t xml:space="preserve">P, мг</t>
  </si>
  <si>
    <t xml:space="preserve">Mg, мг</t>
  </si>
  <si>
    <t xml:space="preserve">Fe, мг</t>
  </si>
  <si>
    <t xml:space="preserve">1-й ЗАВТРАК</t>
  </si>
  <si>
    <t xml:space="preserve">яйцо вареное</t>
  </si>
  <si>
    <t xml:space="preserve">каша жидкая молочная из гречневой крупы с маслом</t>
  </si>
  <si>
    <t xml:space="preserve">какао с молоком </t>
  </si>
  <si>
    <t xml:space="preserve">масло порциями </t>
  </si>
  <si>
    <t xml:space="preserve">батон </t>
  </si>
  <si>
    <t xml:space="preserve">яблоко свежее</t>
  </si>
  <si>
    <t xml:space="preserve">хлеб ржаной йодорованный</t>
  </si>
  <si>
    <t xml:space="preserve">итого за завтрак 1</t>
  </si>
  <si>
    <t xml:space="preserve">ОБЕД</t>
  </si>
  <si>
    <t xml:space="preserve">огурцы консервированные </t>
  </si>
  <si>
    <t xml:space="preserve">суп картофельный с бобовыми </t>
  </si>
  <si>
    <t xml:space="preserve">жаркое по-домашнему с говядиной  </t>
  </si>
  <si>
    <t xml:space="preserve">сок фруктовый </t>
  </si>
  <si>
    <t xml:space="preserve">хлеб ржаной йодированный</t>
  </si>
  <si>
    <t xml:space="preserve">хлеб пшеничный</t>
  </si>
  <si>
    <t xml:space="preserve">итого за обед</t>
  </si>
  <si>
    <t xml:space="preserve">полдник 1</t>
  </si>
  <si>
    <t xml:space="preserve">кисель из сока</t>
  </si>
  <si>
    <t xml:space="preserve">итого за полдник 1 </t>
  </si>
  <si>
    <t xml:space="preserve">ПОЛДНИК 2</t>
  </si>
  <si>
    <t xml:space="preserve">запеканка из творога,с молоком сгущенным</t>
  </si>
  <si>
    <t xml:space="preserve">чай с сахаром</t>
  </si>
  <si>
    <t xml:space="preserve">итого за полдник 2</t>
  </si>
  <si>
    <t xml:space="preserve">УЖИН 1</t>
  </si>
  <si>
    <t xml:space="preserve">капуста тушеная </t>
  </si>
  <si>
    <t xml:space="preserve">шницель из говядины рубленный </t>
  </si>
  <si>
    <t xml:space="preserve">компот из кураги с витамином С</t>
  </si>
  <si>
    <t xml:space="preserve">итого за ужин </t>
  </si>
  <si>
    <t xml:space="preserve"> УЖИН 2</t>
  </si>
  <si>
    <t xml:space="preserve">молоко </t>
  </si>
  <si>
    <t xml:space="preserve">итого за ужин 2</t>
  </si>
  <si>
    <t xml:space="preserve">ИТОГО за 1 ДЕНЬ:</t>
  </si>
  <si>
    <t xml:space="preserve">директор</t>
  </si>
  <si>
    <t xml:space="preserve">Л.А.Хорькова</t>
  </si>
  <si>
    <t xml:space="preserve">диетсестра</t>
  </si>
  <si>
    <t xml:space="preserve">И.В.Трубина</t>
  </si>
  <si>
    <t xml:space="preserve">I I НЕДЕЛЯ, ВТОРНИКвозрастная категория 7-11 лет, сезон весенне-летний</t>
  </si>
  <si>
    <t xml:space="preserve">А мкг</t>
  </si>
  <si>
    <t xml:space="preserve"> ЗАВТРАК</t>
  </si>
  <si>
    <t xml:space="preserve">огурец консервированный, порционный</t>
  </si>
  <si>
    <t xml:space="preserve">рис отварной </t>
  </si>
  <si>
    <t xml:space="preserve">курица, тушенная в соусе сметанном 50/50</t>
  </si>
  <si>
    <t xml:space="preserve">сыр порциями</t>
  </si>
  <si>
    <t xml:space="preserve">чай с сахаром ,с лимоном 200/10/7</t>
  </si>
  <si>
    <t xml:space="preserve">бананы</t>
  </si>
  <si>
    <t xml:space="preserve">итого за завтрак </t>
  </si>
  <si>
    <t xml:space="preserve">               ОБЕД</t>
  </si>
  <si>
    <t xml:space="preserve">салат из свеклы с яблоком</t>
  </si>
  <si>
    <t xml:space="preserve">щи из свежей капусты с картофелем, со сметаной,с мясом 250/5/25</t>
  </si>
  <si>
    <t xml:space="preserve">рыба отварная </t>
  </si>
  <si>
    <t xml:space="preserve">картофель, тушенный с луком</t>
  </si>
  <si>
    <t xml:space="preserve">компот из кураги с витамином С </t>
  </si>
  <si>
    <t xml:space="preserve">хлеб ржаной йодированный </t>
  </si>
  <si>
    <t xml:space="preserve">кефир</t>
  </si>
  <si>
    <t xml:space="preserve">булочка домашняя </t>
  </si>
  <si>
    <t xml:space="preserve">итого за полдник 1</t>
  </si>
  <si>
    <t xml:space="preserve">кофейный напиток с молоком</t>
  </si>
  <si>
    <t xml:space="preserve">итого за полдник</t>
  </si>
  <si>
    <t xml:space="preserve">салат из свежих помидоров и огурцов</t>
  </si>
  <si>
    <t xml:space="preserve">макаронник с печенью говяжьей</t>
  </si>
  <si>
    <t xml:space="preserve">сок фруктовый</t>
  </si>
  <si>
    <t xml:space="preserve">итого за ужин 1</t>
  </si>
  <si>
    <t xml:space="preserve">УЖИН 2</t>
  </si>
  <si>
    <t xml:space="preserve">молоко кипяченое </t>
  </si>
  <si>
    <t xml:space="preserve">II НЕДЕЛЯ, СРЕДА возрастная категория 7-11 лет, сезон весенне-летний</t>
  </si>
  <si>
    <t xml:space="preserve">ккал</t>
  </si>
  <si>
    <t xml:space="preserve">Витамины </t>
  </si>
  <si>
    <t xml:space="preserve">ЗАВТРАК</t>
  </si>
  <si>
    <t xml:space="preserve">салат из свежих помидоров с зеленым луком</t>
  </si>
  <si>
    <t xml:space="preserve">омлет натуральный </t>
  </si>
  <si>
    <t xml:space="preserve">какао на молоке</t>
  </si>
  <si>
    <t xml:space="preserve">батон йодированный </t>
  </si>
  <si>
    <t xml:space="preserve">мандарины</t>
  </si>
  <si>
    <t xml:space="preserve">огурец свежий</t>
  </si>
  <si>
    <t xml:space="preserve">суп из овощей</t>
  </si>
  <si>
    <t xml:space="preserve">котлеты из говядины  </t>
  </si>
  <si>
    <t xml:space="preserve">гороховое пюре с маслом</t>
  </si>
  <si>
    <t xml:space="preserve">компот из с/фр с вит.С</t>
  </si>
  <si>
    <t xml:space="preserve">ряженка</t>
  </si>
  <si>
    <t xml:space="preserve">кисель из  сока плодового с сахаром</t>
  </si>
  <si>
    <t xml:space="preserve">пудинг манный с молоком сгущенным</t>
  </si>
  <si>
    <t xml:space="preserve">винегрет овощной</t>
  </si>
  <si>
    <t xml:space="preserve">картофель отварной</t>
  </si>
  <si>
    <t xml:space="preserve">говядина, тушенная в сметане</t>
  </si>
  <si>
    <t xml:space="preserve">чай с сахаром </t>
  </si>
  <si>
    <t xml:space="preserve">итого за ужин</t>
  </si>
  <si>
    <t xml:space="preserve">молоко</t>
  </si>
  <si>
    <t xml:space="preserve">II НЕДЕЛЯ, ЧЕТВЕРГ возрастная категория 7-11 лет, сезон весенне-летний</t>
  </si>
  <si>
    <t xml:space="preserve">Амкг</t>
  </si>
  <si>
    <t xml:space="preserve">салат из свежих огурцов</t>
  </si>
  <si>
    <t xml:space="preserve">сердце в соусе</t>
  </si>
  <si>
    <t xml:space="preserve">каша гречневая рассыпчатая</t>
  </si>
  <si>
    <t xml:space="preserve">апельсины </t>
  </si>
  <si>
    <t xml:space="preserve">салат из свежей капусты с зеленым луком</t>
  </si>
  <si>
    <t xml:space="preserve">суп с вермишелью</t>
  </si>
  <si>
    <t xml:space="preserve">биточки рыбные с маслом</t>
  </si>
  <si>
    <t xml:space="preserve">пюре картофельное</t>
  </si>
  <si>
    <t xml:space="preserve">батон йодированный</t>
  </si>
  <si>
    <t xml:space="preserve">сырники творожные с молоком сгущенным</t>
  </si>
  <si>
    <t xml:space="preserve">булочка "Веснушка"</t>
  </si>
  <si>
    <t xml:space="preserve">запеканка овощная с маслом сливочным</t>
  </si>
  <si>
    <t xml:space="preserve">поджарка</t>
  </si>
  <si>
    <t xml:space="preserve">II НЕДЕЛЯ, ПЯТНИЦА возрастная категория 7-11 лет, сезон весенне-летний</t>
  </si>
  <si>
    <t xml:space="preserve">салат из соленых огурцов с луком зеленым</t>
  </si>
  <si>
    <t xml:space="preserve">288/330</t>
  </si>
  <si>
    <t xml:space="preserve">куры отварные с соусом сметанным 75/30</t>
  </si>
  <si>
    <t xml:space="preserve">макароны отварные с маслом</t>
  </si>
  <si>
    <t xml:space="preserve">масло порциями</t>
  </si>
  <si>
    <t xml:space="preserve">груша свежая</t>
  </si>
  <si>
    <t xml:space="preserve">сельдь  с луком зелёным</t>
  </si>
  <si>
    <t xml:space="preserve">борщ  с капустой и картофелем со сметаной 250/5</t>
  </si>
  <si>
    <t xml:space="preserve">запеканка картофельная с говядиной </t>
  </si>
  <si>
    <t xml:space="preserve">шоколад</t>
  </si>
  <si>
    <t xml:space="preserve">яйцо вареное </t>
  </si>
  <si>
    <t xml:space="preserve">УЖИН</t>
  </si>
  <si>
    <t xml:space="preserve">помидоры свежие</t>
  </si>
  <si>
    <t xml:space="preserve">плов из говядины</t>
  </si>
  <si>
    <t xml:space="preserve">чай с сахаром с лимон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I42" activeCellId="0" sqref="I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42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9.56"/>
    <col collapsed="false" customWidth="true" hidden="false" outlineLevel="0" max="13" min="13" style="1" width="6.56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true" hidden="false" outlineLevel="0" max="16" min="16" style="1" width="10.71"/>
    <col collapsed="false" customWidth="false" hidden="false" outlineLevel="0" max="17" min="17" style="1" width="11.56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true" hidden="false" outlineLevel="0" max="21" min="21" style="1" width="5.41"/>
    <col collapsed="false" customWidth="false" hidden="false" outlineLevel="0" max="257" min="22" style="1" width="11.56"/>
  </cols>
  <sheetData>
    <row r="1" s="4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s="4" customFormat="true" ht="30.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7" t="s">
        <v>6</v>
      </c>
      <c r="I2" s="7"/>
      <c r="J2" s="7"/>
      <c r="K2" s="7"/>
      <c r="L2" s="8" t="s">
        <v>7</v>
      </c>
      <c r="M2" s="8"/>
      <c r="N2" s="8"/>
      <c r="O2" s="8"/>
      <c r="P2" s="3"/>
      <c r="Q2" s="3"/>
      <c r="R2" s="3"/>
      <c r="S2" s="3"/>
      <c r="T2" s="3"/>
      <c r="U2" s="3"/>
    </row>
    <row r="3" s="4" customFormat="true" ht="20.85" hidden="false" customHeight="true" outlineLevel="0" collapsed="false">
      <c r="A3" s="5"/>
      <c r="B3" s="6"/>
      <c r="C3" s="5"/>
      <c r="D3" s="9" t="s">
        <v>8</v>
      </c>
      <c r="E3" s="9" t="s">
        <v>9</v>
      </c>
      <c r="F3" s="9" t="s">
        <v>10</v>
      </c>
      <c r="G3" s="5"/>
      <c r="H3" s="9" t="s">
        <v>11</v>
      </c>
      <c r="I3" s="10" t="s">
        <v>12</v>
      </c>
      <c r="J3" s="9" t="s">
        <v>13</v>
      </c>
      <c r="K3" s="11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3"/>
      <c r="Q3" s="3"/>
      <c r="R3" s="3"/>
      <c r="S3" s="3"/>
      <c r="T3" s="3"/>
      <c r="U3" s="3"/>
    </row>
    <row r="4" customFormat="false" ht="26.1" hidden="false" customHeight="true" outlineLevel="0" collapsed="false">
      <c r="A4" s="9" t="n">
        <v>1</v>
      </c>
      <c r="B4" s="12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3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  <c r="N4" s="9" t="n">
        <v>14</v>
      </c>
      <c r="O4" s="11" t="n">
        <v>15</v>
      </c>
      <c r="P4" s="14"/>
      <c r="Q4" s="14"/>
      <c r="R4" s="14"/>
      <c r="S4" s="14"/>
      <c r="T4" s="14"/>
      <c r="U4" s="14"/>
    </row>
    <row r="5" customFormat="false" ht="12.75" hidden="false" customHeight="true" outlineLevel="0" collapsed="false">
      <c r="B5" s="15" t="s">
        <v>1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</row>
    <row r="6" customFormat="false" ht="12.95" hidden="false" customHeight="true" outlineLevel="0" collapsed="false">
      <c r="A6" s="1" t="n">
        <v>209</v>
      </c>
      <c r="B6" s="17" t="s">
        <v>20</v>
      </c>
      <c r="C6" s="18" t="n">
        <v>40</v>
      </c>
      <c r="D6" s="17" t="n">
        <v>5.08</v>
      </c>
      <c r="E6" s="17" t="n">
        <v>4.6</v>
      </c>
      <c r="F6" s="17" t="n">
        <v>0.28</v>
      </c>
      <c r="G6" s="17" t="n">
        <v>62.8</v>
      </c>
      <c r="H6" s="17" t="n">
        <v>0.03</v>
      </c>
      <c r="I6" s="17" t="n">
        <v>0</v>
      </c>
      <c r="J6" s="17" t="n">
        <v>100</v>
      </c>
      <c r="K6" s="17" t="n">
        <v>0</v>
      </c>
      <c r="L6" s="17" t="n">
        <v>22</v>
      </c>
      <c r="M6" s="17" t="n">
        <v>76.8</v>
      </c>
      <c r="N6" s="17" t="n">
        <v>4.8</v>
      </c>
      <c r="O6" s="17" t="n">
        <v>1</v>
      </c>
      <c r="P6" s="0"/>
      <c r="Q6" s="0"/>
      <c r="R6" s="0"/>
      <c r="S6" s="0"/>
    </row>
    <row r="7" customFormat="false" ht="25.5" hidden="false" customHeight="false" outlineLevel="0" collapsed="false">
      <c r="A7" s="1" t="n">
        <v>183</v>
      </c>
      <c r="B7" s="14" t="s">
        <v>21</v>
      </c>
      <c r="C7" s="19" t="n">
        <v>210</v>
      </c>
      <c r="D7" s="19" t="n">
        <v>9.09</v>
      </c>
      <c r="E7" s="19" t="n">
        <v>12.9</v>
      </c>
      <c r="F7" s="19" t="n">
        <v>35.18</v>
      </c>
      <c r="G7" s="19" t="n">
        <v>295</v>
      </c>
      <c r="H7" s="19" t="n">
        <v>0.21</v>
      </c>
      <c r="I7" s="19" t="n">
        <v>1.64</v>
      </c>
      <c r="J7" s="19" t="n">
        <v>65.2</v>
      </c>
      <c r="K7" s="19" t="n">
        <v>0</v>
      </c>
      <c r="L7" s="19" t="n">
        <v>183.58</v>
      </c>
      <c r="M7" s="19" t="n">
        <v>245.8</v>
      </c>
      <c r="N7" s="20" t="n">
        <v>99.3</v>
      </c>
      <c r="O7" s="19" t="n">
        <v>2.87</v>
      </c>
      <c r="P7" s="19"/>
      <c r="Q7" s="19"/>
      <c r="R7" s="19"/>
      <c r="S7" s="19"/>
      <c r="T7" s="19"/>
      <c r="U7" s="19"/>
      <c r="V7" s="19"/>
    </row>
    <row r="8" customFormat="false" ht="12.75" hidden="false" customHeight="false" outlineLevel="0" collapsed="false">
      <c r="A8" s="1" t="n">
        <v>382</v>
      </c>
      <c r="B8" s="1" t="s">
        <v>22</v>
      </c>
      <c r="C8" s="19" t="n">
        <v>200</v>
      </c>
      <c r="D8" s="21" t="n">
        <v>4</v>
      </c>
      <c r="E8" s="21" t="n">
        <v>3.5</v>
      </c>
      <c r="F8" s="21" t="n">
        <v>17.5</v>
      </c>
      <c r="G8" s="21" t="n">
        <v>118.6</v>
      </c>
      <c r="H8" s="21" t="n">
        <v>0.056</v>
      </c>
      <c r="I8" s="21" t="n">
        <v>1.58</v>
      </c>
      <c r="J8" s="21" t="n">
        <v>24.4</v>
      </c>
      <c r="K8" s="21" t="n">
        <v>0</v>
      </c>
      <c r="L8" s="21" t="n">
        <v>152</v>
      </c>
      <c r="M8" s="21" t="n">
        <v>124.56</v>
      </c>
      <c r="N8" s="21" t="n">
        <v>21.3</v>
      </c>
      <c r="O8" s="21" t="n">
        <v>0.47</v>
      </c>
      <c r="P8" s="19"/>
      <c r="Q8" s="19"/>
      <c r="R8" s="19"/>
      <c r="S8" s="19"/>
      <c r="T8" s="19"/>
      <c r="U8" s="19"/>
      <c r="V8" s="19"/>
    </row>
    <row r="9" customFormat="false" ht="12.75" hidden="false" customHeight="false" outlineLevel="0" collapsed="false">
      <c r="A9" s="1" t="n">
        <v>14</v>
      </c>
      <c r="B9" s="14" t="s">
        <v>23</v>
      </c>
      <c r="C9" s="20" t="n">
        <v>10</v>
      </c>
      <c r="D9" s="21" t="n">
        <v>0.08</v>
      </c>
      <c r="E9" s="21" t="n">
        <v>7.25</v>
      </c>
      <c r="F9" s="21" t="n">
        <v>0.13</v>
      </c>
      <c r="G9" s="21" t="n">
        <v>66</v>
      </c>
      <c r="H9" s="21" t="n">
        <v>0</v>
      </c>
      <c r="I9" s="21" t="n">
        <v>0</v>
      </c>
      <c r="J9" s="21" t="n">
        <v>40</v>
      </c>
      <c r="K9" s="21" t="n">
        <v>0</v>
      </c>
      <c r="L9" s="21" t="n">
        <v>2.4</v>
      </c>
      <c r="M9" s="21" t="n">
        <v>3</v>
      </c>
      <c r="N9" s="21" t="n">
        <v>0</v>
      </c>
      <c r="O9" s="21" t="n">
        <v>0.02</v>
      </c>
      <c r="P9" s="19"/>
      <c r="Q9" s="19"/>
      <c r="R9" s="19"/>
      <c r="S9" s="19"/>
      <c r="T9" s="19"/>
      <c r="U9" s="19"/>
      <c r="V9" s="19"/>
    </row>
    <row r="10" customFormat="false" ht="12.75" hidden="false" customHeight="false" outlineLevel="0" collapsed="false">
      <c r="B10" s="14" t="s">
        <v>24</v>
      </c>
      <c r="C10" s="20" t="n">
        <v>40</v>
      </c>
      <c r="D10" s="21" t="n">
        <v>3.7</v>
      </c>
      <c r="E10" s="21" t="n">
        <v>1.45</v>
      </c>
      <c r="F10" s="21" t="n">
        <v>25.7</v>
      </c>
      <c r="G10" s="21" t="n">
        <v>125</v>
      </c>
      <c r="H10" s="21" t="n">
        <v>0.08</v>
      </c>
      <c r="I10" s="21" t="n">
        <v>0</v>
      </c>
      <c r="J10" s="21" t="n">
        <v>0</v>
      </c>
      <c r="K10" s="21" t="n">
        <v>0</v>
      </c>
      <c r="L10" s="21" t="n">
        <v>12.5</v>
      </c>
      <c r="M10" s="21" t="n">
        <v>41</v>
      </c>
      <c r="N10" s="21" t="n">
        <v>16.5</v>
      </c>
      <c r="O10" s="21" t="n">
        <v>0.75</v>
      </c>
      <c r="P10" s="19"/>
      <c r="Q10" s="19"/>
      <c r="R10" s="19"/>
      <c r="S10" s="19"/>
      <c r="T10" s="19"/>
      <c r="U10" s="19"/>
      <c r="V10" s="19"/>
    </row>
    <row r="11" customFormat="false" ht="12.75" hidden="false" customHeight="false" outlineLevel="0" collapsed="false">
      <c r="A11" s="1" t="n">
        <v>338</v>
      </c>
      <c r="B11" s="1" t="s">
        <v>25</v>
      </c>
      <c r="C11" s="19" t="n">
        <v>200</v>
      </c>
      <c r="D11" s="19" t="n">
        <v>1.2</v>
      </c>
      <c r="E11" s="19" t="n">
        <v>0</v>
      </c>
      <c r="F11" s="19" t="n">
        <v>12.9</v>
      </c>
      <c r="G11" s="19" t="n">
        <v>57</v>
      </c>
      <c r="H11" s="19" t="n">
        <v>0.09</v>
      </c>
      <c r="I11" s="19" t="n">
        <v>57</v>
      </c>
      <c r="J11" s="19" t="n">
        <v>0</v>
      </c>
      <c r="K11" s="19" t="n">
        <v>0</v>
      </c>
      <c r="L11" s="19" t="n">
        <v>52.5</v>
      </c>
      <c r="M11" s="19" t="n">
        <v>25.5</v>
      </c>
      <c r="N11" s="19" t="n">
        <v>16.5</v>
      </c>
      <c r="O11" s="19" t="n">
        <v>0.15</v>
      </c>
      <c r="P11" s="19"/>
      <c r="Q11" s="19"/>
      <c r="R11" s="19"/>
      <c r="S11" s="19"/>
      <c r="T11" s="19"/>
      <c r="U11" s="19"/>
      <c r="V11" s="19"/>
    </row>
    <row r="12" customFormat="false" ht="12.75" hidden="false" customHeight="false" outlineLevel="0" collapsed="false">
      <c r="A12" s="22"/>
      <c r="B12" s="1" t="s">
        <v>26</v>
      </c>
      <c r="C12" s="23" t="n">
        <v>30</v>
      </c>
      <c r="D12" s="19" t="n">
        <v>2.04</v>
      </c>
      <c r="E12" s="19" t="n">
        <v>0.36</v>
      </c>
      <c r="F12" s="19" t="n">
        <v>13.9</v>
      </c>
      <c r="G12" s="19" t="n">
        <v>64.5</v>
      </c>
      <c r="H12" s="19" t="n">
        <v>0.05</v>
      </c>
      <c r="I12" s="19" t="n">
        <v>0</v>
      </c>
      <c r="J12" s="19" t="n">
        <v>0</v>
      </c>
      <c r="K12" s="23" t="n">
        <v>0</v>
      </c>
      <c r="L12" s="19" t="n">
        <v>9</v>
      </c>
      <c r="M12" s="19" t="n">
        <v>36.9</v>
      </c>
      <c r="N12" s="19" t="n">
        <v>13.8</v>
      </c>
      <c r="O12" s="19" t="n">
        <v>0.6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4" customFormat="true" ht="12.75" hidden="false" customHeight="false" outlineLevel="0" collapsed="false">
      <c r="B13" s="24" t="s">
        <v>27</v>
      </c>
      <c r="C13" s="25" t="n">
        <f aca="false">C6+C7+C8+C9+C10+C11+C12</f>
        <v>730</v>
      </c>
      <c r="D13" s="25" t="n">
        <f aca="false">D6+D7+D8+D9+D10+D11+D12</f>
        <v>25.19</v>
      </c>
      <c r="E13" s="25" t="n">
        <f aca="false">E6+E7+E8+E9+E10+E11+E12</f>
        <v>30.06</v>
      </c>
      <c r="F13" s="25" t="n">
        <f aca="false">F6+F7+F8+F9+F10+F11+F12</f>
        <v>105.59</v>
      </c>
      <c r="G13" s="25" t="n">
        <f aca="false">G6+G7+G8+G9+G10+G11+G12</f>
        <v>788.9</v>
      </c>
      <c r="H13" s="25" t="n">
        <f aca="false">H6+H7+H8+H9+H10+H11+H12</f>
        <v>0.516</v>
      </c>
      <c r="I13" s="25" t="n">
        <f aca="false">I6+I7+I8+I9+I10+I11+I12</f>
        <v>60.22</v>
      </c>
      <c r="J13" s="25" t="n">
        <f aca="false">J6+J7+J8+J9+J10+J11+J12</f>
        <v>229.6</v>
      </c>
      <c r="K13" s="25" t="n">
        <f aca="false">K6+K7+K8+K9+K10+K11+K12</f>
        <v>0</v>
      </c>
      <c r="L13" s="25" t="n">
        <f aca="false">L6+L7+L8+L9+L10+L11+L12</f>
        <v>433.98</v>
      </c>
      <c r="M13" s="25" t="n">
        <f aca="false">M6+M7+M8+M9+M10+M11+M12</f>
        <v>553.56</v>
      </c>
      <c r="N13" s="25" t="n">
        <f aca="false">N6+N7+N8+N9+N10+N11+N12</f>
        <v>172.2</v>
      </c>
      <c r="O13" s="25" t="n">
        <f aca="false">O6+O7+O8+O9+O10+O11+O12</f>
        <v>5.95</v>
      </c>
      <c r="P13" s="25"/>
      <c r="Q13" s="25"/>
      <c r="R13" s="25"/>
      <c r="S13" s="25"/>
      <c r="T13" s="25"/>
      <c r="U13" s="25"/>
      <c r="V13" s="25"/>
    </row>
    <row r="14" customFormat="false" ht="12.75" hidden="false" customHeight="fals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9"/>
      <c r="Q14" s="19"/>
      <c r="R14" s="19"/>
      <c r="S14" s="19"/>
      <c r="T14" s="19"/>
      <c r="U14" s="19"/>
      <c r="V14" s="19"/>
    </row>
    <row r="15" customFormat="false" ht="12.75" hidden="false" customHeight="false" outlineLevel="0" collapsed="false">
      <c r="A15" s="1" t="n">
        <v>70</v>
      </c>
      <c r="B15" s="27" t="s">
        <v>29</v>
      </c>
      <c r="C15" s="19" t="n">
        <v>100</v>
      </c>
      <c r="D15" s="28" t="n">
        <v>2.01</v>
      </c>
      <c r="E15" s="28" t="n">
        <v>0.1</v>
      </c>
      <c r="F15" s="28" t="n">
        <v>20.55</v>
      </c>
      <c r="G15" s="28" t="n">
        <v>91.2</v>
      </c>
      <c r="H15" s="28" t="n">
        <v>0.04</v>
      </c>
      <c r="I15" s="28" t="n">
        <v>4.21</v>
      </c>
      <c r="J15" s="28" t="n">
        <v>0</v>
      </c>
      <c r="K15" s="28" t="n">
        <v>0</v>
      </c>
      <c r="L15" s="28" t="n">
        <v>46.53</v>
      </c>
      <c r="M15" s="28" t="n">
        <v>60.92</v>
      </c>
      <c r="N15" s="28" t="n">
        <v>32.24</v>
      </c>
      <c r="O15" s="28" t="n">
        <v>1</v>
      </c>
      <c r="P15" s="19"/>
      <c r="Q15" s="19"/>
      <c r="R15" s="19"/>
      <c r="S15" s="19"/>
      <c r="T15" s="19"/>
      <c r="U15" s="19"/>
      <c r="V15" s="19"/>
    </row>
    <row r="16" customFormat="false" ht="15.75" hidden="false" customHeight="true" outlineLevel="0" collapsed="false">
      <c r="A16" s="1" t="n">
        <v>102</v>
      </c>
      <c r="B16" s="14" t="s">
        <v>30</v>
      </c>
      <c r="C16" s="19" t="n">
        <v>250</v>
      </c>
      <c r="D16" s="19" t="n">
        <v>5.47</v>
      </c>
      <c r="E16" s="19" t="n">
        <v>5.27</v>
      </c>
      <c r="F16" s="19" t="n">
        <v>16.54</v>
      </c>
      <c r="G16" s="19" t="n">
        <v>148.25</v>
      </c>
      <c r="H16" s="19" t="n">
        <v>0.23</v>
      </c>
      <c r="I16" s="19" t="n">
        <v>5.83</v>
      </c>
      <c r="J16" s="19" t="n">
        <v>0</v>
      </c>
      <c r="K16" s="19" t="n">
        <v>0</v>
      </c>
      <c r="L16" s="19" t="n">
        <v>42.68</v>
      </c>
      <c r="M16" s="19" t="n">
        <v>88.1</v>
      </c>
      <c r="N16" s="19" t="n">
        <v>35.58</v>
      </c>
      <c r="O16" s="19" t="n">
        <v>2.05</v>
      </c>
      <c r="P16" s="19"/>
      <c r="Q16" s="19"/>
      <c r="R16" s="19"/>
      <c r="S16" s="19"/>
      <c r="T16" s="19"/>
      <c r="U16" s="19"/>
      <c r="V16" s="19"/>
    </row>
    <row r="17" customFormat="false" ht="12.75" hidden="false" customHeight="false" outlineLevel="0" collapsed="false">
      <c r="A17" s="1" t="n">
        <v>259</v>
      </c>
      <c r="B17" s="14" t="s">
        <v>31</v>
      </c>
      <c r="C17" s="19" t="n">
        <v>225</v>
      </c>
      <c r="D17" s="19" t="n">
        <v>20.08</v>
      </c>
      <c r="E17" s="19" t="n">
        <v>23.25</v>
      </c>
      <c r="F17" s="19" t="n">
        <v>21.3</v>
      </c>
      <c r="G17" s="19" t="n">
        <v>379.28</v>
      </c>
      <c r="H17" s="19" t="n">
        <v>0.15</v>
      </c>
      <c r="I17" s="19" t="n">
        <v>8.69</v>
      </c>
      <c r="J17" s="19" t="n">
        <v>0</v>
      </c>
      <c r="K17" s="19" t="n">
        <v>1.62</v>
      </c>
      <c r="L17" s="19" t="n">
        <v>39.21</v>
      </c>
      <c r="M17" s="19" t="n">
        <v>264.5</v>
      </c>
      <c r="N17" s="19" t="n">
        <v>54.6</v>
      </c>
      <c r="O17" s="19" t="n">
        <v>4.96</v>
      </c>
      <c r="P17" s="19"/>
      <c r="Q17" s="19"/>
      <c r="R17" s="19"/>
      <c r="S17" s="19"/>
      <c r="T17" s="19"/>
      <c r="U17" s="19"/>
      <c r="V17" s="19"/>
    </row>
    <row r="18" customFormat="false" ht="12.75" hidden="false" customHeight="false" outlineLevel="0" collapsed="false">
      <c r="A18" s="1" t="n">
        <v>389</v>
      </c>
      <c r="B18" s="1" t="s">
        <v>32</v>
      </c>
      <c r="C18" s="19" t="n">
        <v>200</v>
      </c>
      <c r="D18" s="19" t="n">
        <v>1</v>
      </c>
      <c r="E18" s="19" t="n">
        <v>0</v>
      </c>
      <c r="F18" s="19" t="n">
        <v>20.2</v>
      </c>
      <c r="G18" s="19" t="n">
        <v>84.8</v>
      </c>
      <c r="H18" s="19" t="n">
        <v>0.02</v>
      </c>
      <c r="I18" s="19" t="n">
        <v>4</v>
      </c>
      <c r="J18" s="23" t="n">
        <v>0</v>
      </c>
      <c r="K18" s="23" t="n">
        <v>0</v>
      </c>
      <c r="L18" s="19" t="n">
        <v>14</v>
      </c>
      <c r="M18" s="19" t="n">
        <v>14</v>
      </c>
      <c r="N18" s="19" t="n">
        <v>8</v>
      </c>
      <c r="O18" s="19" t="n">
        <v>2.8</v>
      </c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false" outlineLevel="0" collapsed="false">
      <c r="B19" s="1" t="s">
        <v>33</v>
      </c>
      <c r="C19" s="19" t="n">
        <v>50</v>
      </c>
      <c r="D19" s="19" t="n">
        <v>2.8</v>
      </c>
      <c r="E19" s="19" t="n">
        <v>0.55</v>
      </c>
      <c r="F19" s="19" t="n">
        <v>24.7</v>
      </c>
      <c r="G19" s="19" t="n">
        <v>114.95</v>
      </c>
      <c r="H19" s="19" t="n">
        <v>0.055</v>
      </c>
      <c r="I19" s="19" t="n">
        <v>0</v>
      </c>
      <c r="J19" s="29" t="n">
        <v>0</v>
      </c>
      <c r="K19" s="23" t="n">
        <v>0.45</v>
      </c>
      <c r="L19" s="19" t="n">
        <v>11.5</v>
      </c>
      <c r="M19" s="19" t="n">
        <v>53</v>
      </c>
      <c r="N19" s="19" t="n">
        <v>12.5</v>
      </c>
      <c r="O19" s="19" t="n">
        <v>1.55</v>
      </c>
      <c r="P19" s="0"/>
      <c r="Q19" s="0"/>
      <c r="R19" s="0"/>
      <c r="S19" s="0"/>
    </row>
    <row r="20" customFormat="false" ht="12.75" hidden="false" customHeight="false" outlineLevel="0" collapsed="false">
      <c r="B20" s="1" t="s">
        <v>34</v>
      </c>
      <c r="C20" s="19" t="n">
        <v>20</v>
      </c>
      <c r="D20" s="19" t="n">
        <v>1.58</v>
      </c>
      <c r="E20" s="19" t="n">
        <v>0.2</v>
      </c>
      <c r="F20" s="19" t="n">
        <v>9.66</v>
      </c>
      <c r="G20" s="19" t="n">
        <v>46.76</v>
      </c>
      <c r="H20" s="19" t="n">
        <v>0.02</v>
      </c>
      <c r="I20" s="19" t="n">
        <v>0</v>
      </c>
      <c r="J20" s="23" t="n">
        <v>0</v>
      </c>
      <c r="K20" s="23" t="n">
        <v>0.26</v>
      </c>
      <c r="L20" s="19" t="n">
        <v>4.6</v>
      </c>
      <c r="M20" s="19" t="n">
        <v>17.4</v>
      </c>
      <c r="N20" s="19" t="n">
        <v>6.6</v>
      </c>
      <c r="O20" s="19" t="n">
        <v>0.22</v>
      </c>
      <c r="P20" s="0"/>
      <c r="Q20" s="0"/>
      <c r="R20" s="0"/>
      <c r="S20" s="0"/>
    </row>
    <row r="21" customFormat="false" ht="12.75" hidden="false" customHeight="false" outlineLevel="0" collapsed="false">
      <c r="B21" s="24" t="s">
        <v>35</v>
      </c>
      <c r="C21" s="25" t="n">
        <f aca="false">C15+C16+C17+C18+C19+C20</f>
        <v>845</v>
      </c>
      <c r="D21" s="25" t="n">
        <f aca="false">D15+D16+D17+D18+D19+D20</f>
        <v>32.94</v>
      </c>
      <c r="E21" s="25" t="n">
        <f aca="false">E15+E16+E17+E18+E19+E20</f>
        <v>29.37</v>
      </c>
      <c r="F21" s="25" t="n">
        <f aca="false">F15+F16+F17+F18+F19+F20</f>
        <v>112.95</v>
      </c>
      <c r="G21" s="25" t="n">
        <f aca="false">G15+G16+G17+G18+G19+G20</f>
        <v>865.24</v>
      </c>
      <c r="H21" s="25" t="n">
        <f aca="false">H15+H16+H17+H18+H19+H20</f>
        <v>0.515</v>
      </c>
      <c r="I21" s="25" t="n">
        <f aca="false">I15+I16+I17+I18+I19+I20</f>
        <v>22.73</v>
      </c>
      <c r="J21" s="25" t="n">
        <f aca="false">J15+J16+J17+J18+J19+J20</f>
        <v>0</v>
      </c>
      <c r="K21" s="25" t="n">
        <f aca="false">K15+K16+K17+K18+K19+K20</f>
        <v>2.33</v>
      </c>
      <c r="L21" s="25" t="n">
        <f aca="false">L15+L16+L17+L18+L19+L20</f>
        <v>158.52</v>
      </c>
      <c r="M21" s="25" t="n">
        <f aca="false">M15+M16+M17+M18+M19+M20</f>
        <v>497.92</v>
      </c>
      <c r="N21" s="25" t="n">
        <f aca="false">N15+N16+N17+N18+N19+N20</f>
        <v>149.52</v>
      </c>
      <c r="O21" s="25" t="n">
        <f aca="false">O15+O16+O17+O18+O19+O20</f>
        <v>12.58</v>
      </c>
      <c r="P21" s="0"/>
      <c r="Q21" s="0"/>
      <c r="R21" s="0"/>
      <c r="S21" s="0"/>
    </row>
    <row r="22" customFormat="false" ht="15.75" hidden="false" customHeight="true" outlineLevel="0" collapsed="false">
      <c r="B22" s="30" t="s">
        <v>3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0"/>
      <c r="Q22" s="0"/>
      <c r="R22" s="0"/>
      <c r="S22" s="0"/>
    </row>
    <row r="23" customFormat="false" ht="12.75" hidden="false" customHeight="false" outlineLevel="0" collapsed="false">
      <c r="A23" s="1" t="n">
        <v>358</v>
      </c>
      <c r="B23" s="14" t="s">
        <v>37</v>
      </c>
      <c r="C23" s="21" t="n">
        <v>200</v>
      </c>
      <c r="D23" s="21" t="n">
        <v>0.31</v>
      </c>
      <c r="E23" s="21" t="n">
        <v>0</v>
      </c>
      <c r="F23" s="21" t="n">
        <v>39.4</v>
      </c>
      <c r="G23" s="21" t="n">
        <v>160</v>
      </c>
      <c r="H23" s="21" t="n">
        <v>0.015</v>
      </c>
      <c r="I23" s="21" t="n">
        <v>2.4</v>
      </c>
      <c r="J23" s="21" t="n">
        <v>0</v>
      </c>
      <c r="K23" s="21" t="n">
        <v>0</v>
      </c>
      <c r="L23" s="21" t="n">
        <v>22.4</v>
      </c>
      <c r="M23" s="21" t="n">
        <v>18.5</v>
      </c>
      <c r="N23" s="21" t="n">
        <v>7.32</v>
      </c>
      <c r="O23" s="21" t="n">
        <v>0.19</v>
      </c>
      <c r="P23" s="0"/>
      <c r="Q23" s="0"/>
      <c r="R23" s="0"/>
      <c r="S23" s="0"/>
    </row>
    <row r="24" customFormat="false" ht="12.75" hidden="false" customHeight="false" outlineLevel="0" collapsed="false">
      <c r="B24" s="1" t="s">
        <v>24</v>
      </c>
      <c r="C24" s="19" t="n">
        <v>40</v>
      </c>
      <c r="D24" s="21" t="n">
        <v>3.7</v>
      </c>
      <c r="E24" s="21" t="n">
        <v>1.45</v>
      </c>
      <c r="F24" s="21" t="n">
        <v>25.7</v>
      </c>
      <c r="G24" s="21" t="n">
        <v>125</v>
      </c>
      <c r="H24" s="21" t="n">
        <v>0.08</v>
      </c>
      <c r="I24" s="21" t="n">
        <v>0</v>
      </c>
      <c r="J24" s="21" t="n">
        <v>0</v>
      </c>
      <c r="K24" s="21" t="n">
        <v>0</v>
      </c>
      <c r="L24" s="21" t="n">
        <v>12.5</v>
      </c>
      <c r="M24" s="21" t="n">
        <v>41</v>
      </c>
      <c r="N24" s="21" t="n">
        <v>16.5</v>
      </c>
      <c r="O24" s="21" t="n">
        <v>0.75</v>
      </c>
      <c r="P24" s="0"/>
      <c r="Q24" s="0"/>
      <c r="R24" s="0"/>
      <c r="S24" s="0"/>
    </row>
    <row r="25" s="24" customFormat="true" ht="12.75" hidden="false" customHeight="false" outlineLevel="0" collapsed="false">
      <c r="B25" s="24" t="s">
        <v>38</v>
      </c>
      <c r="C25" s="25" t="n">
        <f aca="false">SUM(C23:C24)</f>
        <v>240</v>
      </c>
      <c r="D25" s="25" t="n">
        <f aca="false">SUM(D23:D24)</f>
        <v>4.01</v>
      </c>
      <c r="E25" s="25" t="n">
        <f aca="false">SUM(E23:E24)</f>
        <v>1.45</v>
      </c>
      <c r="F25" s="25" t="n">
        <f aca="false">SUM(F23:F24)</f>
        <v>65.1</v>
      </c>
      <c r="G25" s="25" t="n">
        <f aca="false">SUM(G23:G24)</f>
        <v>285</v>
      </c>
      <c r="H25" s="25" t="n">
        <f aca="false">SUM(H23:H24)</f>
        <v>0.095</v>
      </c>
      <c r="I25" s="25" t="n">
        <f aca="false">SUM(I23:I24)</f>
        <v>2.4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34.9</v>
      </c>
      <c r="M25" s="25" t="n">
        <f aca="false">SUM(M23:M24)</f>
        <v>59.5</v>
      </c>
      <c r="N25" s="25" t="n">
        <f aca="false">SUM(N23:N24)</f>
        <v>23.82</v>
      </c>
      <c r="O25" s="25" t="n">
        <f aca="false">SUM(O23:O24)</f>
        <v>0.94</v>
      </c>
      <c r="P25" s="25"/>
      <c r="Q25" s="25"/>
      <c r="R25" s="25"/>
      <c r="S25" s="25"/>
      <c r="T25" s="25"/>
      <c r="U25" s="25"/>
      <c r="V25" s="25"/>
      <c r="W25" s="25"/>
    </row>
    <row r="26" customFormat="false" ht="12.75" hidden="false" customHeight="false" outlineLevel="0" collapsed="false">
      <c r="B26" s="26" t="s">
        <v>3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9"/>
      <c r="Q26" s="19"/>
      <c r="R26" s="19"/>
      <c r="S26" s="19"/>
      <c r="T26" s="19"/>
      <c r="U26" s="19"/>
      <c r="V26" s="19"/>
      <c r="W26" s="19"/>
    </row>
    <row r="27" customFormat="false" ht="12.75" hidden="false" customHeight="false" outlineLevel="0" collapsed="false">
      <c r="A27" s="1" t="n">
        <v>223</v>
      </c>
      <c r="B27" s="1" t="s">
        <v>40</v>
      </c>
      <c r="C27" s="19" t="n">
        <v>140</v>
      </c>
      <c r="D27" s="19" t="n">
        <v>20.46</v>
      </c>
      <c r="E27" s="19" t="n">
        <v>15.48</v>
      </c>
      <c r="F27" s="19" t="n">
        <v>39.2</v>
      </c>
      <c r="G27" s="19" t="n">
        <v>378</v>
      </c>
      <c r="H27" s="19" t="n">
        <v>0.084</v>
      </c>
      <c r="I27" s="19" t="n">
        <v>0.66</v>
      </c>
      <c r="J27" s="23" t="n">
        <v>91</v>
      </c>
      <c r="K27" s="23" t="n">
        <v>0</v>
      </c>
      <c r="L27" s="19" t="n">
        <v>273.8</v>
      </c>
      <c r="M27" s="19" t="n">
        <v>301.2</v>
      </c>
      <c r="N27" s="19" t="n">
        <v>37.18</v>
      </c>
      <c r="O27" s="19" t="n">
        <v>0.9</v>
      </c>
      <c r="P27" s="22"/>
      <c r="Q27" s="22"/>
      <c r="R27" s="22"/>
      <c r="S27" s="22"/>
    </row>
    <row r="28" customFormat="false" ht="12.75" hidden="false" customHeight="false" outlineLevel="0" collapsed="false">
      <c r="A28" s="1" t="n">
        <v>376</v>
      </c>
      <c r="B28" s="1" t="s">
        <v>41</v>
      </c>
      <c r="C28" s="19" t="n">
        <v>200</v>
      </c>
      <c r="D28" s="19" t="n">
        <v>0.07</v>
      </c>
      <c r="E28" s="19" t="n">
        <v>0.02</v>
      </c>
      <c r="F28" s="19" t="n">
        <v>15</v>
      </c>
      <c r="G28" s="19" t="n">
        <v>60</v>
      </c>
      <c r="H28" s="19" t="n">
        <v>0</v>
      </c>
      <c r="I28" s="19" t="n">
        <v>0.03</v>
      </c>
      <c r="J28" s="23" t="n">
        <v>0</v>
      </c>
      <c r="K28" s="23" t="n">
        <v>0</v>
      </c>
      <c r="L28" s="19" t="n">
        <v>11.1</v>
      </c>
      <c r="M28" s="19" t="n">
        <v>2.8</v>
      </c>
      <c r="N28" s="19" t="n">
        <v>1.4</v>
      </c>
      <c r="O28" s="19" t="n">
        <v>0.28</v>
      </c>
      <c r="P28" s="22"/>
      <c r="Q28" s="22"/>
      <c r="R28" s="22"/>
      <c r="S28" s="22"/>
    </row>
    <row r="29" customFormat="false" ht="12.75" hidden="false" customHeight="false" outlineLevel="0" collapsed="false">
      <c r="B29" s="1" t="s">
        <v>34</v>
      </c>
      <c r="C29" s="19" t="n">
        <v>30</v>
      </c>
      <c r="D29" s="19" t="n">
        <v>4.05</v>
      </c>
      <c r="E29" s="19" t="n">
        <v>0.6</v>
      </c>
      <c r="F29" s="19" t="n">
        <v>21</v>
      </c>
      <c r="G29" s="19" t="n">
        <v>101.5</v>
      </c>
      <c r="H29" s="19" t="n">
        <v>0.1</v>
      </c>
      <c r="I29" s="19" t="n">
        <v>0</v>
      </c>
      <c r="J29" s="23" t="n">
        <v>0</v>
      </c>
      <c r="K29" s="23" t="n">
        <v>0</v>
      </c>
      <c r="L29" s="19" t="n">
        <v>18.5</v>
      </c>
      <c r="M29" s="19" t="n">
        <v>109</v>
      </c>
      <c r="N29" s="19" t="n">
        <v>32.5</v>
      </c>
      <c r="O29" s="19" t="n">
        <v>1.4</v>
      </c>
      <c r="P29" s="22"/>
      <c r="Q29" s="22"/>
      <c r="R29" s="22"/>
      <c r="S29" s="22"/>
    </row>
    <row r="30" s="24" customFormat="true" ht="12.75" hidden="false" customHeight="false" outlineLevel="0" collapsed="false">
      <c r="B30" s="24" t="s">
        <v>42</v>
      </c>
      <c r="C30" s="25" t="n">
        <f aca="false">C27+C28+C29</f>
        <v>370</v>
      </c>
      <c r="D30" s="25" t="n">
        <f aca="false">D27+D28+D29</f>
        <v>24.58</v>
      </c>
      <c r="E30" s="25" t="n">
        <f aca="false">E27+E28+E29</f>
        <v>16.1</v>
      </c>
      <c r="F30" s="25" t="n">
        <f aca="false">F27+F28+F29</f>
        <v>75.2</v>
      </c>
      <c r="G30" s="25" t="n">
        <f aca="false">G27+G28+G29</f>
        <v>539.5</v>
      </c>
      <c r="H30" s="25" t="n">
        <f aca="false">H27+H28+H29</f>
        <v>0.184</v>
      </c>
      <c r="I30" s="25" t="n">
        <f aca="false">I27+I28+I29</f>
        <v>0.69</v>
      </c>
      <c r="J30" s="25" t="n">
        <f aca="false">J27+J28+J29</f>
        <v>91</v>
      </c>
      <c r="K30" s="25" t="n">
        <f aca="false">K27+K28+K29</f>
        <v>0</v>
      </c>
      <c r="L30" s="25" t="n">
        <f aca="false">L27+L28+L29</f>
        <v>303.4</v>
      </c>
      <c r="M30" s="25" t="n">
        <f aca="false">M27+M28+M29</f>
        <v>413</v>
      </c>
      <c r="N30" s="25" t="n">
        <f aca="false">N27+N28+N29</f>
        <v>71.08</v>
      </c>
      <c r="O30" s="25" t="n">
        <f aca="false">O27+O28+O29</f>
        <v>2.58</v>
      </c>
      <c r="P30" s="25"/>
      <c r="Q30" s="25"/>
      <c r="R30" s="25"/>
      <c r="S30" s="25"/>
      <c r="T30" s="25"/>
      <c r="U30" s="25"/>
      <c r="V30" s="25"/>
      <c r="W30" s="25"/>
    </row>
    <row r="31" customFormat="false" ht="12.75" hidden="false" customHeight="false" outlineLevel="0" collapsed="false">
      <c r="B31" s="26" t="s">
        <v>4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9"/>
      <c r="Q31" s="19"/>
      <c r="R31" s="19"/>
      <c r="S31" s="19"/>
      <c r="T31" s="19"/>
      <c r="U31" s="19"/>
      <c r="V31" s="19"/>
      <c r="W31" s="19"/>
    </row>
    <row r="32" customFormat="false" ht="12.75" hidden="false" customHeight="false" outlineLevel="0" collapsed="false">
      <c r="A32" s="1" t="n">
        <v>321</v>
      </c>
      <c r="B32" s="1" t="s">
        <v>44</v>
      </c>
      <c r="C32" s="19" t="n">
        <v>200</v>
      </c>
      <c r="D32" s="19" t="n">
        <v>4.13</v>
      </c>
      <c r="E32" s="19" t="n">
        <v>6.4</v>
      </c>
      <c r="F32" s="19" t="n">
        <v>18.8</v>
      </c>
      <c r="G32" s="19" t="n">
        <v>150.2</v>
      </c>
      <c r="H32" s="19" t="n">
        <v>0.05</v>
      </c>
      <c r="I32" s="19" t="n">
        <v>34.32</v>
      </c>
      <c r="J32" s="19" t="n">
        <v>0</v>
      </c>
      <c r="K32" s="19" t="n">
        <v>0</v>
      </c>
      <c r="L32" s="19" t="n">
        <v>110.9</v>
      </c>
      <c r="M32" s="19" t="n">
        <v>80.2</v>
      </c>
      <c r="N32" s="19" t="n">
        <v>41.3</v>
      </c>
      <c r="O32" s="19" t="n">
        <v>1.61</v>
      </c>
      <c r="P32" s="19"/>
      <c r="Q32" s="19"/>
      <c r="R32" s="19"/>
      <c r="S32" s="19"/>
      <c r="T32" s="19"/>
      <c r="U32" s="19"/>
      <c r="V32" s="19"/>
      <c r="W32" s="19"/>
    </row>
    <row r="33" customFormat="false" ht="12.75" hidden="false" customHeight="false" outlineLevel="0" collapsed="false">
      <c r="A33" s="1" t="n">
        <v>267</v>
      </c>
      <c r="B33" s="1" t="s">
        <v>45</v>
      </c>
      <c r="C33" s="19" t="n">
        <v>80</v>
      </c>
      <c r="D33" s="19" t="n">
        <v>13.83</v>
      </c>
      <c r="E33" s="19" t="n">
        <v>28.63</v>
      </c>
      <c r="F33" s="19" t="n">
        <v>6.58</v>
      </c>
      <c r="G33" s="19" t="n">
        <v>341</v>
      </c>
      <c r="H33" s="19" t="n">
        <v>0.07</v>
      </c>
      <c r="I33" s="19" t="n">
        <v>0</v>
      </c>
      <c r="J33" s="19" t="n">
        <v>31.7</v>
      </c>
      <c r="K33" s="19" t="n">
        <v>0</v>
      </c>
      <c r="L33" s="19" t="n">
        <v>12.69</v>
      </c>
      <c r="M33" s="19" t="n">
        <v>144.68</v>
      </c>
      <c r="N33" s="19" t="n">
        <v>22.37</v>
      </c>
      <c r="O33" s="19" t="n">
        <v>2.64</v>
      </c>
      <c r="P33" s="19"/>
      <c r="Q33" s="19"/>
      <c r="R33" s="19"/>
      <c r="S33" s="19"/>
      <c r="T33" s="19"/>
      <c r="U33" s="19"/>
      <c r="V33" s="19"/>
      <c r="W33" s="19"/>
    </row>
    <row r="34" customFormat="false" ht="12.75" hidden="false" customHeight="false" outlineLevel="0" collapsed="false">
      <c r="A34" s="1" t="n">
        <v>348</v>
      </c>
      <c r="B34" s="1" t="s">
        <v>46</v>
      </c>
      <c r="C34" s="21" t="n">
        <v>200</v>
      </c>
      <c r="D34" s="21" t="n">
        <v>0.78</v>
      </c>
      <c r="E34" s="21" t="n">
        <v>0.04</v>
      </c>
      <c r="F34" s="21" t="n">
        <v>27.63</v>
      </c>
      <c r="G34" s="21" t="n">
        <v>114.8</v>
      </c>
      <c r="H34" s="21" t="n">
        <v>0.01</v>
      </c>
      <c r="I34" s="21" t="n">
        <v>50.6</v>
      </c>
      <c r="J34" s="21" t="n">
        <v>0</v>
      </c>
      <c r="K34" s="21" t="n">
        <v>0</v>
      </c>
      <c r="L34" s="21" t="n">
        <v>12.3</v>
      </c>
      <c r="M34" s="21" t="n">
        <v>21.9</v>
      </c>
      <c r="N34" s="21" t="n">
        <v>17.5</v>
      </c>
      <c r="O34" s="21" t="n">
        <v>0.48</v>
      </c>
      <c r="P34" s="19"/>
      <c r="Q34" s="19"/>
      <c r="R34" s="19"/>
      <c r="S34" s="19"/>
      <c r="T34" s="19"/>
      <c r="U34" s="19"/>
      <c r="V34" s="19"/>
      <c r="W34" s="19"/>
    </row>
    <row r="35" customFormat="false" ht="12.75" hidden="false" customHeight="false" outlineLevel="0" collapsed="false">
      <c r="B35" s="1" t="s">
        <v>34</v>
      </c>
      <c r="C35" s="19" t="n">
        <v>20</v>
      </c>
      <c r="D35" s="19" t="n">
        <v>1.58</v>
      </c>
      <c r="E35" s="19" t="n">
        <v>0.2</v>
      </c>
      <c r="F35" s="19" t="n">
        <v>9.66</v>
      </c>
      <c r="G35" s="19" t="n">
        <v>46.76</v>
      </c>
      <c r="H35" s="19" t="n">
        <v>0.02</v>
      </c>
      <c r="I35" s="19" t="n">
        <v>0</v>
      </c>
      <c r="J35" s="23" t="n">
        <v>0</v>
      </c>
      <c r="K35" s="23" t="n">
        <v>0.26</v>
      </c>
      <c r="L35" s="19" t="n">
        <v>4.6</v>
      </c>
      <c r="M35" s="19" t="n">
        <v>17.4</v>
      </c>
      <c r="N35" s="19" t="n">
        <v>6.6</v>
      </c>
      <c r="O35" s="19" t="n">
        <v>0.22</v>
      </c>
      <c r="P35" s="22"/>
      <c r="Q35" s="22"/>
      <c r="R35" s="22"/>
      <c r="S35" s="22"/>
    </row>
    <row r="36" s="24" customFormat="true" ht="12.75" hidden="false" customHeight="false" outlineLevel="0" collapsed="false">
      <c r="B36" s="24" t="s">
        <v>47</v>
      </c>
      <c r="C36" s="25" t="n">
        <f aca="false">C32+C33+C34+C35</f>
        <v>500</v>
      </c>
      <c r="D36" s="25" t="n">
        <f aca="false">D32+D33+D34+D35</f>
        <v>20.32</v>
      </c>
      <c r="E36" s="25" t="n">
        <f aca="false">E32+E33+E34+E35</f>
        <v>35.27</v>
      </c>
      <c r="F36" s="25" t="n">
        <f aca="false">F32+F33+F34+F35</f>
        <v>62.67</v>
      </c>
      <c r="G36" s="25" t="n">
        <f aca="false">G32+G33+G34+G35</f>
        <v>652.76</v>
      </c>
      <c r="H36" s="25" t="n">
        <f aca="false">H32+H33+H34+H35</f>
        <v>0.15</v>
      </c>
      <c r="I36" s="25" t="n">
        <f aca="false">I32+I33+I34+I35</f>
        <v>84.92</v>
      </c>
      <c r="J36" s="25" t="n">
        <f aca="false">J32+J33+J34+J35</f>
        <v>31.7</v>
      </c>
      <c r="K36" s="25" t="n">
        <f aca="false">K32+K33+K34+K35</f>
        <v>0.26</v>
      </c>
      <c r="L36" s="25" t="n">
        <f aca="false">L32+L33+L34+L35</f>
        <v>140.49</v>
      </c>
      <c r="M36" s="25" t="n">
        <f aca="false">M32+M33+M34+M35</f>
        <v>264.18</v>
      </c>
      <c r="N36" s="25" t="n">
        <f aca="false">N32+N33+N34+N35</f>
        <v>87.77</v>
      </c>
      <c r="O36" s="25" t="n">
        <f aca="false">O32+O33+O34+O35</f>
        <v>4.95</v>
      </c>
      <c r="P36" s="25"/>
      <c r="Q36" s="25"/>
      <c r="R36" s="25"/>
      <c r="S36" s="25"/>
      <c r="T36" s="25"/>
      <c r="U36" s="25"/>
      <c r="V36" s="25"/>
      <c r="W36" s="25"/>
    </row>
    <row r="37" customFormat="false" ht="12.75" hidden="false" customHeight="false" outlineLevel="0" collapsed="false">
      <c r="B37" s="26" t="s">
        <v>4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9"/>
      <c r="Q37" s="19"/>
      <c r="R37" s="19"/>
      <c r="S37" s="19"/>
      <c r="T37" s="19"/>
      <c r="U37" s="19"/>
      <c r="V37" s="19"/>
      <c r="W37" s="19"/>
    </row>
    <row r="38" customFormat="false" ht="12.75" hidden="false" customHeight="false" outlineLevel="0" collapsed="false">
      <c r="A38" s="1" t="n">
        <v>385</v>
      </c>
      <c r="B38" s="1" t="s">
        <v>49</v>
      </c>
      <c r="C38" s="19" t="n">
        <v>150</v>
      </c>
      <c r="D38" s="19" t="n">
        <v>4.35</v>
      </c>
      <c r="E38" s="19" t="n">
        <v>3.75</v>
      </c>
      <c r="F38" s="19" t="n">
        <v>7.2</v>
      </c>
      <c r="G38" s="19" t="n">
        <v>80.25</v>
      </c>
      <c r="H38" s="21" t="n">
        <v>0.06</v>
      </c>
      <c r="I38" s="19" t="n">
        <v>1.95</v>
      </c>
      <c r="J38" s="19" t="n">
        <v>30</v>
      </c>
      <c r="K38" s="19" t="n">
        <v>0</v>
      </c>
      <c r="L38" s="19" t="n">
        <v>180</v>
      </c>
      <c r="M38" s="19" t="n">
        <v>135</v>
      </c>
      <c r="N38" s="19" t="n">
        <v>21</v>
      </c>
      <c r="O38" s="19" t="n">
        <v>0.15</v>
      </c>
      <c r="P38" s="19"/>
      <c r="Q38" s="19"/>
      <c r="R38" s="19"/>
      <c r="S38" s="19"/>
      <c r="T38" s="19"/>
      <c r="U38" s="19"/>
      <c r="V38" s="19"/>
      <c r="W38" s="19"/>
    </row>
    <row r="39" s="24" customFormat="true" ht="12.75" hidden="false" customHeight="false" outlineLevel="0" collapsed="false">
      <c r="B39" s="24" t="s">
        <v>50</v>
      </c>
      <c r="C39" s="25" t="n">
        <f aca="false">SUM(C38)</f>
        <v>150</v>
      </c>
      <c r="D39" s="25" t="n">
        <f aca="false">SUM(D38)</f>
        <v>4.35</v>
      </c>
      <c r="E39" s="25" t="n">
        <f aca="false">SUM(E38)</f>
        <v>3.75</v>
      </c>
      <c r="F39" s="25" t="n">
        <f aca="false">SUM(F38)</f>
        <v>7.2</v>
      </c>
      <c r="G39" s="25" t="n">
        <f aca="false">SUM(G38)</f>
        <v>80.25</v>
      </c>
      <c r="H39" s="25" t="n">
        <f aca="false">SUM(H38)</f>
        <v>0.06</v>
      </c>
      <c r="I39" s="25" t="n">
        <f aca="false">SUM(I38)</f>
        <v>1.95</v>
      </c>
      <c r="J39" s="25" t="n">
        <f aca="false">SUM(J38)</f>
        <v>30</v>
      </c>
      <c r="K39" s="25" t="n">
        <f aca="false">SUM(K38)</f>
        <v>0</v>
      </c>
      <c r="L39" s="25" t="n">
        <f aca="false">SUM(L38)</f>
        <v>180</v>
      </c>
      <c r="M39" s="25" t="n">
        <f aca="false">SUM(M38)</f>
        <v>135</v>
      </c>
      <c r="N39" s="25" t="n">
        <f aca="false">SUM(N38)</f>
        <v>21</v>
      </c>
      <c r="O39" s="25" t="n">
        <f aca="false">SUM(O38)</f>
        <v>0.15</v>
      </c>
      <c r="P39" s="25"/>
      <c r="Q39" s="25"/>
      <c r="R39" s="25"/>
      <c r="S39" s="25"/>
      <c r="T39" s="25"/>
      <c r="U39" s="25"/>
      <c r="V39" s="25"/>
      <c r="W39" s="25"/>
    </row>
    <row r="40" s="24" customFormat="true" ht="12.75" hidden="false" customHeight="false" outlineLevel="0" collapsed="false">
      <c r="B40" s="26" t="s">
        <v>51</v>
      </c>
      <c r="C40" s="25" t="n">
        <f aca="false">C13+C21+C25+C30+C36+C39</f>
        <v>2835</v>
      </c>
      <c r="D40" s="25" t="n">
        <f aca="false">D13+D21+D25+D30+D36+D39</f>
        <v>111.39</v>
      </c>
      <c r="E40" s="25" t="n">
        <f aca="false">E13+E21+E25+E30+E36+E39</f>
        <v>116</v>
      </c>
      <c r="F40" s="25" t="n">
        <f aca="false">F13+F21+F25+F30+F36+F39</f>
        <v>428.71</v>
      </c>
      <c r="G40" s="25" t="n">
        <f aca="false">G13+G21+G25+G30+G36+G39</f>
        <v>3211.65</v>
      </c>
      <c r="H40" s="25" t="n">
        <f aca="false">H13+H21+H25+H30+H36+H39</f>
        <v>1.52</v>
      </c>
      <c r="I40" s="25" t="n">
        <f aca="false">I13+I21+I25+I30+I36+I39</f>
        <v>172.91</v>
      </c>
      <c r="J40" s="25" t="n">
        <f aca="false">J13+J21+J25+J30+J36+J39</f>
        <v>382.3</v>
      </c>
      <c r="K40" s="25" t="n">
        <f aca="false">K13+K21+K25+K30+K36+K39</f>
        <v>2.59</v>
      </c>
      <c r="L40" s="25" t="n">
        <f aca="false">L13+L21+L25+L30+L36+L39</f>
        <v>1251.29</v>
      </c>
      <c r="M40" s="25" t="n">
        <f aca="false">M13+M21+M25+M30+M36+M39</f>
        <v>1923.16</v>
      </c>
      <c r="N40" s="25" t="n">
        <f aca="false">N13+N21+N25+N30+N36+N39</f>
        <v>525.39</v>
      </c>
      <c r="O40" s="25" t="n">
        <f aca="false">O13+O21+O25+O30+O36+O39</f>
        <v>27.15</v>
      </c>
      <c r="P40" s="25"/>
      <c r="Q40" s="25"/>
      <c r="R40" s="25"/>
      <c r="S40" s="25"/>
      <c r="T40" s="25"/>
      <c r="U40" s="25"/>
      <c r="V40" s="25"/>
      <c r="W40" s="25"/>
    </row>
    <row r="41" customFormat="false" ht="12.7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2.75" hidden="false" customHeight="false" outlineLevel="0" collapsed="false">
      <c r="B42" s="1" t="s">
        <v>52</v>
      </c>
      <c r="E42" s="31"/>
      <c r="F42" s="31"/>
      <c r="G42" s="31"/>
      <c r="H42" s="31"/>
      <c r="I42" s="31"/>
      <c r="J42" s="31"/>
      <c r="K42" s="31"/>
      <c r="L42" s="31" t="s">
        <v>53</v>
      </c>
      <c r="M42" s="31"/>
      <c r="N42" s="31"/>
      <c r="O42" s="31"/>
    </row>
    <row r="43" customFormat="false" ht="12.75" hidden="false" customHeight="false" outlineLevel="0" collapsed="false">
      <c r="B43" s="1" t="s">
        <v>54</v>
      </c>
      <c r="E43" s="31"/>
      <c r="F43" s="31"/>
      <c r="G43" s="31"/>
      <c r="H43" s="31"/>
      <c r="I43" s="31"/>
      <c r="J43" s="31"/>
      <c r="K43" s="31"/>
      <c r="L43" s="31" t="s">
        <v>55</v>
      </c>
      <c r="M43" s="31"/>
      <c r="N43" s="31"/>
      <c r="O43" s="31"/>
    </row>
    <row r="44" customFormat="false" ht="12.75" hidden="false" customHeight="false" outlineLevel="0" collapsed="false"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2.75" hidden="false" customHeight="false" outlineLevel="0" collapsed="false">
      <c r="V45" s="19"/>
    </row>
    <row r="46" customFormat="false" ht="12.75" hidden="false" customHeight="false" outlineLevel="0" collapsed="false">
      <c r="V46" s="19"/>
    </row>
    <row r="47" customFormat="false" ht="12.75" hidden="false" customHeight="false" outlineLevel="0" collapsed="false">
      <c r="V47" s="19"/>
    </row>
    <row r="48" customFormat="false" ht="12.75" hidden="false" customHeight="false" outlineLevel="0" collapsed="false">
      <c r="V48" s="19"/>
    </row>
    <row r="49" customFormat="false" ht="12.75" hidden="false" customHeight="false" outlineLevel="0" collapsed="false">
      <c r="V49" s="19"/>
    </row>
  </sheetData>
  <mergeCells count="14">
    <mergeCell ref="A1:O1"/>
    <mergeCell ref="A2:A3"/>
    <mergeCell ref="B2:B3"/>
    <mergeCell ref="C2:C3"/>
    <mergeCell ref="D2:F2"/>
    <mergeCell ref="G2:G3"/>
    <mergeCell ref="H2:K2"/>
    <mergeCell ref="L2:O2"/>
    <mergeCell ref="B5:O5"/>
    <mergeCell ref="B14:O14"/>
    <mergeCell ref="B22:O22"/>
    <mergeCell ref="B26:O26"/>
    <mergeCell ref="B31:O31"/>
    <mergeCell ref="B37:O3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:O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7.14"/>
    <col collapsed="false" customWidth="true" hidden="false" outlineLevel="0" max="16" min="16" style="1" width="10.71"/>
    <col collapsed="false" customWidth="false" hidden="false" outlineLevel="0" max="17" min="17" style="1" width="11.56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true" hidden="false" outlineLevel="0" max="21" min="21" style="1" width="5.41"/>
    <col collapsed="false" customWidth="false" hidden="false" outlineLevel="0" max="257" min="22" style="1" width="11.56"/>
  </cols>
  <sheetData>
    <row r="1" s="4" customFormat="true" ht="30.6" hidden="false" customHeight="true" outlineLevel="0" collapsed="false">
      <c r="A1" s="32" t="s">
        <v>5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"/>
      <c r="Q1" s="3"/>
      <c r="R1" s="3"/>
      <c r="S1" s="3"/>
      <c r="T1" s="3"/>
      <c r="U1" s="3"/>
    </row>
    <row r="2" s="4" customFormat="true" ht="30.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7" t="s">
        <v>6</v>
      </c>
      <c r="I2" s="7"/>
      <c r="J2" s="7"/>
      <c r="K2" s="7"/>
      <c r="L2" s="8" t="s">
        <v>7</v>
      </c>
      <c r="M2" s="8"/>
      <c r="N2" s="8"/>
      <c r="O2" s="8"/>
      <c r="P2" s="3"/>
      <c r="Q2" s="3"/>
      <c r="R2" s="3"/>
      <c r="S2" s="3"/>
      <c r="T2" s="3"/>
      <c r="U2" s="3"/>
    </row>
    <row r="3" s="4" customFormat="true" ht="30.6" hidden="false" customHeight="true" outlineLevel="0" collapsed="false">
      <c r="A3" s="5"/>
      <c r="B3" s="6"/>
      <c r="C3" s="5"/>
      <c r="D3" s="9" t="s">
        <v>8</v>
      </c>
      <c r="E3" s="9" t="s">
        <v>9</v>
      </c>
      <c r="F3" s="9" t="s">
        <v>10</v>
      </c>
      <c r="G3" s="5"/>
      <c r="H3" s="9" t="s">
        <v>11</v>
      </c>
      <c r="I3" s="10" t="s">
        <v>12</v>
      </c>
      <c r="J3" s="9" t="s">
        <v>57</v>
      </c>
      <c r="K3" s="11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3"/>
      <c r="Q3" s="3"/>
      <c r="R3" s="3"/>
      <c r="S3" s="3"/>
      <c r="T3" s="3"/>
      <c r="U3" s="3"/>
    </row>
    <row r="4" customFormat="false" ht="18.75" hidden="false" customHeight="true" outlineLevel="0" collapsed="false">
      <c r="A4" s="9" t="n">
        <v>1</v>
      </c>
      <c r="B4" s="12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3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  <c r="N4" s="9" t="n">
        <v>14</v>
      </c>
      <c r="O4" s="11" t="n">
        <v>15</v>
      </c>
      <c r="P4" s="14"/>
      <c r="Q4" s="14"/>
      <c r="R4" s="14"/>
      <c r="S4" s="14"/>
      <c r="T4" s="14"/>
      <c r="U4" s="14"/>
    </row>
    <row r="5" customFormat="false" ht="12.75" hidden="false" customHeight="true" outlineLevel="0" collapsed="false">
      <c r="B5" s="15" t="s">
        <v>5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33" t="n">
        <v>70</v>
      </c>
      <c r="B6" s="14" t="s">
        <v>59</v>
      </c>
      <c r="C6" s="19" t="n">
        <v>50</v>
      </c>
      <c r="D6" s="19" t="n">
        <v>0.4</v>
      </c>
      <c r="E6" s="19" t="n">
        <v>0.05</v>
      </c>
      <c r="F6" s="19" t="n">
        <v>0.85</v>
      </c>
      <c r="G6" s="19" t="n">
        <v>5</v>
      </c>
      <c r="H6" s="19" t="n">
        <v>0.01</v>
      </c>
      <c r="I6" s="19" t="n">
        <v>1.75</v>
      </c>
      <c r="J6" s="19" t="n">
        <v>0</v>
      </c>
      <c r="K6" s="19" t="n">
        <v>0</v>
      </c>
      <c r="L6" s="19" t="n">
        <v>11.5</v>
      </c>
      <c r="M6" s="19" t="n">
        <v>12</v>
      </c>
      <c r="N6" s="19" t="n">
        <v>7</v>
      </c>
      <c r="O6" s="19" t="n">
        <v>0.3</v>
      </c>
      <c r="P6" s="19"/>
      <c r="Q6" s="19"/>
      <c r="R6" s="19"/>
      <c r="S6" s="19"/>
      <c r="T6" s="19"/>
      <c r="U6" s="19"/>
      <c r="V6" s="19"/>
    </row>
    <row r="7" customFormat="false" ht="12.75" hidden="false" customHeight="false" outlineLevel="0" collapsed="false">
      <c r="A7" s="33" t="n">
        <v>304</v>
      </c>
      <c r="B7" s="14" t="s">
        <v>60</v>
      </c>
      <c r="C7" s="19" t="n">
        <v>150</v>
      </c>
      <c r="D7" s="19" t="n">
        <v>3.67</v>
      </c>
      <c r="E7" s="19" t="n">
        <v>5.42</v>
      </c>
      <c r="F7" s="19" t="n">
        <v>36.67</v>
      </c>
      <c r="G7" s="19" t="n">
        <v>210.11</v>
      </c>
      <c r="H7" s="19" t="n">
        <v>0.03</v>
      </c>
      <c r="I7" s="19" t="n">
        <v>0</v>
      </c>
      <c r="J7" s="19" t="n">
        <v>27</v>
      </c>
      <c r="K7" s="19" t="n">
        <v>0</v>
      </c>
      <c r="L7" s="19" t="n">
        <v>2.61</v>
      </c>
      <c r="M7" s="19" t="n">
        <v>61.5</v>
      </c>
      <c r="N7" s="19" t="n">
        <v>19.01</v>
      </c>
      <c r="O7" s="19" t="n">
        <v>0.53</v>
      </c>
      <c r="P7" s="19"/>
      <c r="Q7" s="19"/>
      <c r="R7" s="19"/>
      <c r="S7" s="19"/>
      <c r="T7" s="19"/>
      <c r="U7" s="19"/>
      <c r="V7" s="19"/>
    </row>
    <row r="8" customFormat="false" ht="15.75" hidden="false" customHeight="true" outlineLevel="0" collapsed="false">
      <c r="A8" s="33" t="n">
        <v>290</v>
      </c>
      <c r="B8" s="14" t="s">
        <v>61</v>
      </c>
      <c r="C8" s="19" t="n">
        <v>100</v>
      </c>
      <c r="D8" s="19" t="n">
        <v>13.28</v>
      </c>
      <c r="E8" s="19" t="n">
        <v>10.84</v>
      </c>
      <c r="F8" s="19" t="n">
        <v>2.9</v>
      </c>
      <c r="G8" s="19" t="n">
        <v>162</v>
      </c>
      <c r="H8" s="19" t="n">
        <v>0.04</v>
      </c>
      <c r="I8" s="19" t="n">
        <v>0.35</v>
      </c>
      <c r="J8" s="19" t="n">
        <v>30.1</v>
      </c>
      <c r="K8" s="19" t="n">
        <v>0</v>
      </c>
      <c r="L8" s="19" t="n">
        <v>29.52</v>
      </c>
      <c r="M8" s="19" t="n">
        <v>76.93</v>
      </c>
      <c r="N8" s="19" t="n">
        <v>14.06</v>
      </c>
      <c r="O8" s="19" t="n">
        <v>0.61</v>
      </c>
      <c r="P8" s="19"/>
      <c r="Q8" s="19"/>
      <c r="R8" s="19"/>
      <c r="S8" s="19"/>
      <c r="T8" s="19"/>
      <c r="U8" s="19"/>
      <c r="V8" s="19"/>
    </row>
    <row r="9" customFormat="false" ht="12.75" hidden="false" customHeight="false" outlineLevel="0" collapsed="false">
      <c r="A9" s="33"/>
      <c r="B9" s="14" t="s">
        <v>24</v>
      </c>
      <c r="C9" s="20" t="n">
        <v>40</v>
      </c>
      <c r="D9" s="21" t="n">
        <v>3.7</v>
      </c>
      <c r="E9" s="21" t="n">
        <v>1.45</v>
      </c>
      <c r="F9" s="21" t="n">
        <v>25.7</v>
      </c>
      <c r="G9" s="21" t="n">
        <v>125</v>
      </c>
      <c r="H9" s="21" t="n">
        <v>0.08</v>
      </c>
      <c r="I9" s="21" t="n">
        <v>0</v>
      </c>
      <c r="J9" s="21" t="n">
        <v>0</v>
      </c>
      <c r="K9" s="21" t="n">
        <v>0</v>
      </c>
      <c r="L9" s="21" t="n">
        <v>12.5</v>
      </c>
      <c r="M9" s="21" t="n">
        <v>41</v>
      </c>
      <c r="N9" s="21" t="n">
        <v>16.5</v>
      </c>
      <c r="O9" s="21" t="n">
        <v>0.75</v>
      </c>
      <c r="P9" s="19"/>
      <c r="Q9" s="19"/>
      <c r="R9" s="19"/>
      <c r="S9" s="19"/>
      <c r="T9" s="19"/>
      <c r="U9" s="19"/>
      <c r="V9" s="19"/>
    </row>
    <row r="10" customFormat="false" ht="12.75" hidden="false" customHeight="false" outlineLevel="0" collapsed="false">
      <c r="A10" s="33" t="n">
        <v>15</v>
      </c>
      <c r="B10" s="14" t="s">
        <v>62</v>
      </c>
      <c r="C10" s="20" t="n">
        <v>20</v>
      </c>
      <c r="D10" s="19" t="n">
        <v>4.64</v>
      </c>
      <c r="E10" s="19" t="n">
        <v>5.9</v>
      </c>
      <c r="F10" s="19" t="n">
        <v>0</v>
      </c>
      <c r="G10" s="19" t="n">
        <v>71.66</v>
      </c>
      <c r="H10" s="19" t="n">
        <v>0.01</v>
      </c>
      <c r="I10" s="19" t="n">
        <v>0.14</v>
      </c>
      <c r="J10" s="19" t="n">
        <v>52</v>
      </c>
      <c r="K10" s="19" t="n">
        <v>0.1</v>
      </c>
      <c r="L10" s="19" t="n">
        <v>176</v>
      </c>
      <c r="M10" s="19" t="n">
        <v>100</v>
      </c>
      <c r="N10" s="19" t="n">
        <v>7</v>
      </c>
      <c r="O10" s="19" t="n">
        <v>0.2</v>
      </c>
      <c r="P10" s="19"/>
      <c r="Q10" s="19"/>
      <c r="R10" s="19"/>
      <c r="S10" s="19"/>
      <c r="T10" s="19"/>
      <c r="U10" s="19"/>
      <c r="V10" s="19"/>
    </row>
    <row r="11" customFormat="false" ht="12.75" hidden="false" customHeight="false" outlineLevel="0" collapsed="false">
      <c r="A11" s="33" t="n">
        <v>377</v>
      </c>
      <c r="B11" s="1" t="s">
        <v>63</v>
      </c>
      <c r="C11" s="21" t="n">
        <v>200</v>
      </c>
      <c r="D11" s="21" t="n">
        <v>0.13</v>
      </c>
      <c r="E11" s="21" t="n">
        <v>0.02</v>
      </c>
      <c r="F11" s="21" t="n">
        <v>15.2</v>
      </c>
      <c r="G11" s="21" t="n">
        <v>62</v>
      </c>
      <c r="H11" s="21" t="n">
        <v>0</v>
      </c>
      <c r="I11" s="21" t="n">
        <v>2.83</v>
      </c>
      <c r="J11" s="21" t="n">
        <v>0</v>
      </c>
      <c r="K11" s="21" t="n">
        <v>0</v>
      </c>
      <c r="L11" s="21" t="n">
        <v>14.2</v>
      </c>
      <c r="M11" s="21" t="n">
        <v>4.4</v>
      </c>
      <c r="N11" s="21" t="n">
        <v>2.4</v>
      </c>
      <c r="O11" s="21" t="n">
        <v>0.36</v>
      </c>
      <c r="P11" s="21"/>
      <c r="Q11" s="21"/>
      <c r="R11" s="21"/>
      <c r="S11" s="21"/>
      <c r="T11" s="21"/>
      <c r="U11" s="21"/>
      <c r="V11" s="19"/>
    </row>
    <row r="12" customFormat="false" ht="12.75" hidden="false" customHeight="false" outlineLevel="0" collapsed="false">
      <c r="A12" s="33" t="n">
        <v>338</v>
      </c>
      <c r="B12" s="1" t="s">
        <v>64</v>
      </c>
      <c r="C12" s="21" t="n">
        <v>200</v>
      </c>
      <c r="D12" s="21" t="n">
        <v>3</v>
      </c>
      <c r="E12" s="21" t="n">
        <v>1</v>
      </c>
      <c r="F12" s="21" t="n">
        <v>32</v>
      </c>
      <c r="G12" s="21" t="n">
        <v>92</v>
      </c>
      <c r="H12" s="21" t="n">
        <v>0.08</v>
      </c>
      <c r="I12" s="21" t="n">
        <v>20</v>
      </c>
      <c r="J12" s="21" t="n">
        <v>0</v>
      </c>
      <c r="K12" s="21" t="n">
        <v>0</v>
      </c>
      <c r="L12" s="21" t="n">
        <v>16</v>
      </c>
      <c r="M12" s="21" t="n">
        <v>56</v>
      </c>
      <c r="N12" s="21" t="n">
        <v>84</v>
      </c>
      <c r="O12" s="21" t="n">
        <v>1.2</v>
      </c>
      <c r="P12" s="21"/>
      <c r="Q12" s="21"/>
      <c r="R12" s="21"/>
      <c r="S12" s="21"/>
      <c r="T12" s="21"/>
      <c r="U12" s="21"/>
      <c r="V12" s="19"/>
      <c r="W12" s="19"/>
    </row>
    <row r="13" customFormat="false" ht="12.75" hidden="false" customHeight="false" outlineLevel="0" collapsed="false">
      <c r="A13" s="34"/>
      <c r="B13" s="1" t="s">
        <v>26</v>
      </c>
      <c r="C13" s="23" t="n">
        <v>30</v>
      </c>
      <c r="D13" s="19" t="n">
        <v>2.04</v>
      </c>
      <c r="E13" s="19" t="n">
        <v>0.36</v>
      </c>
      <c r="F13" s="19" t="n">
        <v>13.9</v>
      </c>
      <c r="G13" s="19" t="n">
        <v>64.5</v>
      </c>
      <c r="H13" s="19" t="n">
        <v>0.05</v>
      </c>
      <c r="I13" s="19" t="n">
        <v>0</v>
      </c>
      <c r="J13" s="19" t="n">
        <v>0</v>
      </c>
      <c r="K13" s="23" t="n">
        <v>0</v>
      </c>
      <c r="L13" s="19" t="n">
        <v>9</v>
      </c>
      <c r="M13" s="19" t="n">
        <v>36.9</v>
      </c>
      <c r="N13" s="19" t="n">
        <v>13.8</v>
      </c>
      <c r="O13" s="19" t="n">
        <v>0.6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4" customFormat="true" ht="12.75" hidden="false" customHeight="false" outlineLevel="0" collapsed="false">
      <c r="A14" s="35"/>
      <c r="B14" s="24" t="s">
        <v>65</v>
      </c>
      <c r="C14" s="25" t="n">
        <f aca="false">C6+C7+C8+C9+C10+C11+C12+C13</f>
        <v>790</v>
      </c>
      <c r="D14" s="25" t="n">
        <f aca="false">D6+D7+D8+D9+D10+D11+D12+D13</f>
        <v>30.86</v>
      </c>
      <c r="E14" s="25" t="n">
        <f aca="false">E6+E7+E8+E9+E10+E11+E12+E13</f>
        <v>25.04</v>
      </c>
      <c r="F14" s="25" t="n">
        <f aca="false">F6+F7+F8+F9+F10+F11+F12+F13</f>
        <v>127.22</v>
      </c>
      <c r="G14" s="25" t="n">
        <f aca="false">G6+G7+G8+G9+G10+G11+G12+G13</f>
        <v>792.27</v>
      </c>
      <c r="H14" s="25" t="n">
        <f aca="false">H6+H7+H8+H9+H10+H11+H12+H13</f>
        <v>0.3</v>
      </c>
      <c r="I14" s="25" t="n">
        <f aca="false">I6+I7+I8+I9+I10+I11+I12+I13</f>
        <v>25.07</v>
      </c>
      <c r="J14" s="25" t="n">
        <f aca="false">J6+J7+J8+J9+J10+J11+J12+J13</f>
        <v>109.1</v>
      </c>
      <c r="K14" s="25" t="n">
        <f aca="false">K6+K7+K8+K9+K10+K11+K12+K13</f>
        <v>0.1</v>
      </c>
      <c r="L14" s="25" t="n">
        <f aca="false">L6+L7+L8+L9+L10+L11+L12+L13</f>
        <v>271.33</v>
      </c>
      <c r="M14" s="25" t="n">
        <f aca="false">M6+M7+M8+M9+M10+M11+M12+M13</f>
        <v>388.73</v>
      </c>
      <c r="N14" s="25" t="n">
        <f aca="false">N6+N7+N8+N9+N10+N11+N12+N13</f>
        <v>163.77</v>
      </c>
      <c r="O14" s="25" t="n">
        <f aca="false">O6+O7+O8+O9+O10+O11+O12+O13</f>
        <v>4.64</v>
      </c>
      <c r="P14" s="25"/>
      <c r="Q14" s="25"/>
      <c r="R14" s="25"/>
      <c r="S14" s="25"/>
      <c r="T14" s="25"/>
      <c r="U14" s="25"/>
      <c r="V14" s="25"/>
    </row>
    <row r="15" customFormat="false" ht="12.75" hidden="false" customHeight="false" outlineLevel="0" collapsed="false">
      <c r="A15" s="36" t="s">
        <v>6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19"/>
      <c r="Q15" s="19"/>
      <c r="R15" s="19"/>
      <c r="S15" s="19"/>
      <c r="T15" s="19"/>
      <c r="U15" s="19"/>
      <c r="V15" s="19"/>
    </row>
    <row r="16" customFormat="false" ht="12.75" hidden="false" customHeight="false" outlineLevel="0" collapsed="false">
      <c r="A16" s="33" t="n">
        <v>54</v>
      </c>
      <c r="B16" s="1" t="s">
        <v>67</v>
      </c>
      <c r="C16" s="19" t="n">
        <v>100</v>
      </c>
      <c r="D16" s="19" t="n">
        <v>1.09</v>
      </c>
      <c r="E16" s="19" t="n">
        <v>6.08</v>
      </c>
      <c r="F16" s="19" t="n">
        <v>11.2</v>
      </c>
      <c r="G16" s="19" t="n">
        <v>103.9</v>
      </c>
      <c r="H16" s="19" t="n">
        <v>0.02</v>
      </c>
      <c r="I16" s="19" t="n">
        <v>6.44</v>
      </c>
      <c r="J16" s="19" t="n">
        <v>0</v>
      </c>
      <c r="K16" s="19" t="n">
        <v>0</v>
      </c>
      <c r="L16" s="19" t="n">
        <v>29.26</v>
      </c>
      <c r="M16" s="19" t="n">
        <v>31.8</v>
      </c>
      <c r="N16" s="19" t="n">
        <v>16.83</v>
      </c>
      <c r="O16" s="19" t="n">
        <v>1.48</v>
      </c>
      <c r="P16" s="19"/>
      <c r="Q16" s="19"/>
      <c r="R16" s="19"/>
      <c r="S16" s="19"/>
      <c r="T16" s="19"/>
      <c r="U16" s="19"/>
      <c r="V16" s="19"/>
    </row>
    <row r="17" customFormat="false" ht="25.5" hidden="false" customHeight="false" outlineLevel="0" collapsed="false">
      <c r="A17" s="33" t="n">
        <v>88</v>
      </c>
      <c r="B17" s="14" t="s">
        <v>68</v>
      </c>
      <c r="C17" s="19" t="n">
        <v>255</v>
      </c>
      <c r="D17" s="19" t="n">
        <v>1.76</v>
      </c>
      <c r="E17" s="19" t="n">
        <v>4.9</v>
      </c>
      <c r="F17" s="19" t="n">
        <v>7.9</v>
      </c>
      <c r="G17" s="19" t="n">
        <v>89.7</v>
      </c>
      <c r="H17" s="19" t="n">
        <v>0.05</v>
      </c>
      <c r="I17" s="19" t="n">
        <v>15.77</v>
      </c>
      <c r="J17" s="19" t="n">
        <v>0</v>
      </c>
      <c r="K17" s="19" t="n">
        <v>0</v>
      </c>
      <c r="L17" s="19" t="n">
        <v>49.25</v>
      </c>
      <c r="M17" s="19" t="n">
        <v>49</v>
      </c>
      <c r="N17" s="19" t="n">
        <v>22.1</v>
      </c>
      <c r="O17" s="19" t="n">
        <v>0.82</v>
      </c>
      <c r="P17" s="19"/>
      <c r="Q17" s="19"/>
      <c r="R17" s="19"/>
      <c r="S17" s="19"/>
      <c r="T17" s="19"/>
      <c r="U17" s="19"/>
      <c r="V17" s="19"/>
      <c r="W17" s="19"/>
    </row>
    <row r="18" customFormat="false" ht="12.75" hidden="false" customHeight="false" outlineLevel="0" collapsed="false">
      <c r="A18" s="33" t="n">
        <v>226</v>
      </c>
      <c r="B18" s="1" t="s">
        <v>69</v>
      </c>
      <c r="C18" s="19" t="n">
        <v>110</v>
      </c>
      <c r="D18" s="19" t="n">
        <v>18.8</v>
      </c>
      <c r="E18" s="19" t="n">
        <v>8.16</v>
      </c>
      <c r="F18" s="19" t="n">
        <v>0.9</v>
      </c>
      <c r="G18" s="19" t="n">
        <v>152</v>
      </c>
      <c r="H18" s="19" t="n">
        <v>0.06</v>
      </c>
      <c r="I18" s="19" t="n">
        <v>0.52</v>
      </c>
      <c r="J18" s="19" t="n">
        <v>48</v>
      </c>
      <c r="K18" s="19" t="n">
        <v>0</v>
      </c>
      <c r="L18" s="19" t="n">
        <v>16</v>
      </c>
      <c r="M18" s="19" t="n">
        <v>217.6</v>
      </c>
      <c r="N18" s="19" t="n">
        <v>45.82</v>
      </c>
      <c r="O18" s="19" t="n">
        <v>0.9</v>
      </c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false" outlineLevel="0" collapsed="false">
      <c r="A19" s="33" t="n">
        <v>145</v>
      </c>
      <c r="B19" s="14" t="s">
        <v>70</v>
      </c>
      <c r="C19" s="19" t="n">
        <v>150</v>
      </c>
      <c r="D19" s="19" t="n">
        <v>3.13</v>
      </c>
      <c r="E19" s="19" t="n">
        <v>10.575</v>
      </c>
      <c r="F19" s="19" t="n">
        <v>21.105</v>
      </c>
      <c r="G19" s="19" t="n">
        <v>195</v>
      </c>
      <c r="H19" s="19" t="n">
        <v>0.15</v>
      </c>
      <c r="I19" s="19" t="n">
        <v>17.9</v>
      </c>
      <c r="J19" s="19" t="n">
        <v>7.5</v>
      </c>
      <c r="K19" s="19" t="n">
        <v>0</v>
      </c>
      <c r="L19" s="19" t="n">
        <v>33.19</v>
      </c>
      <c r="M19" s="19" t="n">
        <v>91.335</v>
      </c>
      <c r="N19" s="19" t="n">
        <v>33.33</v>
      </c>
      <c r="O19" s="19" t="n">
        <v>1.05</v>
      </c>
      <c r="P19" s="19"/>
      <c r="Q19" s="19"/>
      <c r="R19" s="19"/>
      <c r="S19" s="19"/>
      <c r="T19" s="19"/>
      <c r="U19" s="19"/>
      <c r="V19" s="19"/>
      <c r="W19" s="19"/>
    </row>
    <row r="20" customFormat="false" ht="12.75" hidden="false" customHeight="false" outlineLevel="0" collapsed="false">
      <c r="A20" s="33" t="n">
        <v>348</v>
      </c>
      <c r="B20" s="1" t="s">
        <v>71</v>
      </c>
      <c r="C20" s="21" t="n">
        <v>200</v>
      </c>
      <c r="D20" s="21" t="n">
        <v>0.78</v>
      </c>
      <c r="E20" s="21" t="n">
        <v>0.04</v>
      </c>
      <c r="F20" s="21" t="n">
        <v>27.63</v>
      </c>
      <c r="G20" s="21" t="n">
        <v>114.8</v>
      </c>
      <c r="H20" s="21" t="n">
        <v>0.01</v>
      </c>
      <c r="I20" s="21" t="n">
        <v>50.6</v>
      </c>
      <c r="J20" s="21" t="n">
        <v>0</v>
      </c>
      <c r="K20" s="21" t="n">
        <v>0</v>
      </c>
      <c r="L20" s="21" t="n">
        <v>12.3</v>
      </c>
      <c r="M20" s="21" t="n">
        <v>21.9</v>
      </c>
      <c r="N20" s="21" t="n">
        <v>17.5</v>
      </c>
      <c r="O20" s="21" t="n">
        <v>0.48</v>
      </c>
    </row>
    <row r="21" customFormat="false" ht="12.75" hidden="false" customHeight="false" outlineLevel="0" collapsed="false">
      <c r="A21" s="33"/>
      <c r="B21" s="1" t="s">
        <v>34</v>
      </c>
      <c r="C21" s="19" t="n">
        <v>20</v>
      </c>
      <c r="D21" s="19" t="n">
        <v>1.58</v>
      </c>
      <c r="E21" s="19" t="n">
        <v>0.2</v>
      </c>
      <c r="F21" s="19" t="n">
        <v>9.66</v>
      </c>
      <c r="G21" s="19" t="n">
        <v>46.76</v>
      </c>
      <c r="H21" s="19" t="n">
        <v>0.02</v>
      </c>
      <c r="I21" s="19" t="n">
        <v>0</v>
      </c>
      <c r="J21" s="23" t="n">
        <v>0</v>
      </c>
      <c r="K21" s="23" t="n">
        <v>0.26</v>
      </c>
      <c r="L21" s="19" t="n">
        <v>4.6</v>
      </c>
      <c r="M21" s="19" t="n">
        <v>17.4</v>
      </c>
      <c r="N21" s="19" t="n">
        <v>6.6</v>
      </c>
      <c r="O21" s="19" t="n">
        <v>0.22</v>
      </c>
      <c r="P21" s="22"/>
      <c r="Q21" s="22"/>
      <c r="R21" s="22"/>
      <c r="S21" s="22"/>
    </row>
    <row r="22" customFormat="false" ht="12.75" hidden="false" customHeight="false" outlineLevel="0" collapsed="false">
      <c r="A22" s="33"/>
      <c r="B22" s="1" t="s">
        <v>72</v>
      </c>
      <c r="C22" s="21" t="n">
        <v>50</v>
      </c>
      <c r="D22" s="19" t="n">
        <v>4.05</v>
      </c>
      <c r="E22" s="19" t="n">
        <v>0.6</v>
      </c>
      <c r="F22" s="19" t="n">
        <v>21</v>
      </c>
      <c r="G22" s="19" t="n">
        <v>101.5</v>
      </c>
      <c r="H22" s="19" t="n">
        <v>0.1</v>
      </c>
      <c r="I22" s="19" t="n">
        <v>0</v>
      </c>
      <c r="J22" s="23" t="n">
        <v>0</v>
      </c>
      <c r="K22" s="23" t="n">
        <v>0</v>
      </c>
      <c r="L22" s="19" t="n">
        <v>18.5</v>
      </c>
      <c r="M22" s="19" t="n">
        <v>109</v>
      </c>
      <c r="N22" s="19" t="n">
        <v>32.5</v>
      </c>
      <c r="O22" s="19" t="n">
        <v>1.4</v>
      </c>
      <c r="P22" s="22"/>
      <c r="Q22" s="22"/>
      <c r="R22" s="22"/>
      <c r="S22" s="22"/>
    </row>
    <row r="23" customFormat="false" ht="12.75" hidden="false" customHeight="false" outlineLevel="0" collapsed="false">
      <c r="A23" s="33"/>
      <c r="B23" s="24" t="s">
        <v>35</v>
      </c>
      <c r="C23" s="25" t="n">
        <f aca="false">C16+C17+C18+C19+C20+C21+C22</f>
        <v>885</v>
      </c>
      <c r="D23" s="25" t="n">
        <f aca="false">D16+D17+D18+D19+D20+D21+D22</f>
        <v>31.19</v>
      </c>
      <c r="E23" s="25" t="n">
        <f aca="false">E16+E17+E18+E19+E20+E21+E22</f>
        <v>30.555</v>
      </c>
      <c r="F23" s="25" t="n">
        <f aca="false">F16+F17+F18+F19+F20+F21+F22</f>
        <v>99.395</v>
      </c>
      <c r="G23" s="25" t="n">
        <f aca="false">G16+G17+G18+G19+G20+G21+G22</f>
        <v>803.66</v>
      </c>
      <c r="H23" s="25" t="n">
        <f aca="false">H16+H17+H18+H19+H20+H21+H22</f>
        <v>0.41</v>
      </c>
      <c r="I23" s="25" t="n">
        <f aca="false">I16+I17+I18+I19+I20+I21+I22</f>
        <v>91.23</v>
      </c>
      <c r="J23" s="25" t="n">
        <f aca="false">J16+J17+J18+J19+J20+J21+J22</f>
        <v>55.5</v>
      </c>
      <c r="K23" s="25" t="n">
        <f aca="false">K16+K17+K18+K19+K20+K21+K22</f>
        <v>0.26</v>
      </c>
      <c r="L23" s="25" t="n">
        <f aca="false">L16+L17+L18+L19+L20+L21+L22</f>
        <v>163.1</v>
      </c>
      <c r="M23" s="25" t="n">
        <f aca="false">M16+M17+M18+M19+M20+M21+M22</f>
        <v>538.035</v>
      </c>
      <c r="N23" s="25" t="n">
        <f aca="false">N16+N17+N18+N19+N20+N21+N22</f>
        <v>174.68</v>
      </c>
      <c r="O23" s="25" t="n">
        <f aca="false">O16+O17+O18+O19+O20+O21+O22</f>
        <v>6.35</v>
      </c>
      <c r="P23" s="22"/>
      <c r="Q23" s="22"/>
      <c r="R23" s="22"/>
      <c r="S23" s="22"/>
    </row>
    <row r="24" customFormat="false" ht="11.25" hidden="false" customHeight="true" outlineLevel="0" collapsed="false">
      <c r="A24" s="33"/>
      <c r="B24" s="30" t="s">
        <v>3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2"/>
      <c r="Q24" s="22"/>
      <c r="R24" s="22"/>
      <c r="S24" s="22"/>
    </row>
    <row r="25" customFormat="false" ht="12.75" hidden="false" customHeight="false" outlineLevel="0" collapsed="false">
      <c r="A25" s="33" t="n">
        <v>386</v>
      </c>
      <c r="B25" s="37" t="s">
        <v>73</v>
      </c>
      <c r="C25" s="37" t="n">
        <v>200</v>
      </c>
      <c r="D25" s="37" t="n">
        <v>5.8</v>
      </c>
      <c r="E25" s="37" t="n">
        <v>5</v>
      </c>
      <c r="F25" s="37" t="n">
        <v>8</v>
      </c>
      <c r="G25" s="37" t="n">
        <v>100</v>
      </c>
      <c r="H25" s="37" t="n">
        <v>0.08</v>
      </c>
      <c r="I25" s="37" t="n">
        <v>1.4</v>
      </c>
      <c r="J25" s="37" t="n">
        <v>40</v>
      </c>
      <c r="K25" s="37" t="n">
        <v>0</v>
      </c>
      <c r="L25" s="37" t="n">
        <v>240</v>
      </c>
      <c r="M25" s="37" t="n">
        <v>180</v>
      </c>
      <c r="N25" s="37" t="n">
        <v>28</v>
      </c>
      <c r="O25" s="37" t="n">
        <v>0.2</v>
      </c>
      <c r="P25" s="22"/>
      <c r="Q25" s="22"/>
      <c r="R25" s="22"/>
      <c r="S25" s="22"/>
    </row>
    <row r="26" customFormat="false" ht="12.75" hidden="false" customHeight="false" outlineLevel="0" collapsed="false">
      <c r="A26" s="33" t="n">
        <v>424</v>
      </c>
      <c r="B26" s="14" t="s">
        <v>74</v>
      </c>
      <c r="C26" s="19" t="n">
        <v>100</v>
      </c>
      <c r="D26" s="19" t="n">
        <v>7.28</v>
      </c>
      <c r="E26" s="19" t="n">
        <v>12.52</v>
      </c>
      <c r="F26" s="19" t="n">
        <v>43.92</v>
      </c>
      <c r="G26" s="19" t="n">
        <v>318</v>
      </c>
      <c r="H26" s="19" t="n">
        <v>0.12</v>
      </c>
      <c r="I26" s="19" t="n">
        <v>0</v>
      </c>
      <c r="J26" s="19" t="n">
        <v>4</v>
      </c>
      <c r="K26" s="19" t="n">
        <v>0</v>
      </c>
      <c r="L26" s="19" t="n">
        <v>19.8</v>
      </c>
      <c r="M26" s="19" t="n">
        <v>70</v>
      </c>
      <c r="N26" s="19" t="n">
        <v>27.4</v>
      </c>
      <c r="O26" s="19" t="n">
        <v>1.3</v>
      </c>
    </row>
    <row r="27" s="24" customFormat="true" ht="12.75" hidden="false" customHeight="false" outlineLevel="0" collapsed="false">
      <c r="A27" s="35"/>
      <c r="B27" s="1" t="s">
        <v>75</v>
      </c>
      <c r="C27" s="25" t="n">
        <f aca="false">SUM(C25:C26)</f>
        <v>300</v>
      </c>
      <c r="D27" s="25" t="n">
        <f aca="false">SUM(D25:D26)</f>
        <v>13.08</v>
      </c>
      <c r="E27" s="25" t="n">
        <f aca="false">SUM(E25:E26)</f>
        <v>17.52</v>
      </c>
      <c r="F27" s="25" t="n">
        <f aca="false">SUM(F25:F26)</f>
        <v>51.92</v>
      </c>
      <c r="G27" s="25" t="n">
        <f aca="false">SUM(G25:G26)</f>
        <v>418</v>
      </c>
      <c r="H27" s="25" t="n">
        <f aca="false">SUM(H25:H26)</f>
        <v>0.2</v>
      </c>
      <c r="I27" s="25" t="n">
        <f aca="false">SUM(I25:I26)</f>
        <v>1.4</v>
      </c>
      <c r="J27" s="25" t="n">
        <f aca="false">SUM(J25:J26)</f>
        <v>44</v>
      </c>
      <c r="K27" s="25" t="n">
        <f aca="false">SUM(K25:K26)</f>
        <v>0</v>
      </c>
      <c r="L27" s="25" t="n">
        <f aca="false">SUM(L25:L26)</f>
        <v>259.8</v>
      </c>
      <c r="M27" s="25" t="n">
        <f aca="false">SUM(M25:M26)</f>
        <v>250</v>
      </c>
      <c r="N27" s="25" t="n">
        <f aca="false">SUM(N25:N26)</f>
        <v>55.4</v>
      </c>
      <c r="O27" s="25" t="n">
        <f aca="false">SUM(O25:O26)</f>
        <v>1.5</v>
      </c>
      <c r="P27" s="25"/>
      <c r="Q27" s="25"/>
      <c r="R27" s="25"/>
      <c r="S27" s="25"/>
      <c r="T27" s="25"/>
      <c r="U27" s="25"/>
      <c r="V27" s="25"/>
      <c r="W27" s="25"/>
    </row>
    <row r="28" customFormat="false" ht="12.75" hidden="false" customHeight="false" outlineLevel="0" collapsed="false">
      <c r="A28" s="33"/>
      <c r="B28" s="26" t="s">
        <v>3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9"/>
      <c r="Q28" s="19"/>
      <c r="R28" s="19"/>
      <c r="S28" s="19"/>
      <c r="T28" s="19"/>
      <c r="U28" s="19"/>
      <c r="V28" s="19"/>
      <c r="W28" s="19"/>
    </row>
    <row r="29" customFormat="false" ht="12.75" hidden="false" customHeight="false" outlineLevel="0" collapsed="false">
      <c r="A29" s="33"/>
      <c r="B29" s="1" t="s">
        <v>24</v>
      </c>
      <c r="C29" s="19" t="n">
        <v>40</v>
      </c>
      <c r="D29" s="21" t="n">
        <v>3.7</v>
      </c>
      <c r="E29" s="21" t="n">
        <v>1.45</v>
      </c>
      <c r="F29" s="21" t="n">
        <v>25.7</v>
      </c>
      <c r="G29" s="21" t="n">
        <v>125</v>
      </c>
      <c r="H29" s="21" t="n">
        <v>0.08</v>
      </c>
      <c r="I29" s="21" t="n">
        <v>0</v>
      </c>
      <c r="J29" s="21" t="n">
        <v>0</v>
      </c>
      <c r="K29" s="21" t="n">
        <v>0</v>
      </c>
      <c r="L29" s="21" t="n">
        <v>12.5</v>
      </c>
      <c r="M29" s="21" t="n">
        <v>41</v>
      </c>
      <c r="N29" s="21" t="n">
        <v>16.5</v>
      </c>
      <c r="O29" s="21" t="n">
        <v>0.75</v>
      </c>
      <c r="P29" s="19"/>
      <c r="Q29" s="19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33" t="n">
        <v>379</v>
      </c>
      <c r="B30" s="1" t="s">
        <v>76</v>
      </c>
      <c r="C30" s="21" t="n">
        <v>200</v>
      </c>
      <c r="D30" s="21" t="n">
        <v>3.16</v>
      </c>
      <c r="E30" s="21" t="n">
        <v>2.67</v>
      </c>
      <c r="F30" s="21" t="n">
        <v>15.9</v>
      </c>
      <c r="G30" s="21" t="n">
        <v>100.6</v>
      </c>
      <c r="H30" s="21" t="n">
        <v>0.04</v>
      </c>
      <c r="I30" s="21" t="n">
        <v>1.3</v>
      </c>
      <c r="J30" s="21" t="n">
        <v>20</v>
      </c>
      <c r="K30" s="21" t="n">
        <v>0</v>
      </c>
      <c r="L30" s="21" t="n">
        <v>125.7</v>
      </c>
      <c r="M30" s="21" t="n">
        <v>90</v>
      </c>
      <c r="N30" s="21" t="n">
        <v>14</v>
      </c>
      <c r="O30" s="21" t="n">
        <v>0.13</v>
      </c>
      <c r="P30" s="21"/>
      <c r="Q30" s="21"/>
      <c r="R30" s="21"/>
      <c r="S30" s="21"/>
      <c r="T30" s="21"/>
      <c r="U30" s="21"/>
      <c r="V30" s="19"/>
      <c r="W30" s="19"/>
    </row>
    <row r="31" s="24" customFormat="true" ht="12.75" hidden="false" customHeight="false" outlineLevel="0" collapsed="false">
      <c r="A31" s="35"/>
      <c r="B31" s="24" t="s">
        <v>77</v>
      </c>
      <c r="C31" s="25" t="n">
        <f aca="false">SUM(вт!C29:C30)</f>
        <v>240</v>
      </c>
      <c r="D31" s="25" t="n">
        <f aca="false">SUM(вт!D29:D30)</f>
        <v>6.86</v>
      </c>
      <c r="E31" s="25" t="n">
        <f aca="false">SUM(вт!E29:E30)</f>
        <v>4.12</v>
      </c>
      <c r="F31" s="25" t="n">
        <f aca="false">SUM(вт!F29:F30)</f>
        <v>41.6</v>
      </c>
      <c r="G31" s="25" t="n">
        <f aca="false">SUM(вт!G29:G30)</f>
        <v>225.6</v>
      </c>
      <c r="H31" s="25" t="n">
        <f aca="false">SUM(вт!H29:H30)</f>
        <v>0.12</v>
      </c>
      <c r="I31" s="25" t="n">
        <f aca="false">SUM(вт!I29:I30)</f>
        <v>1.3</v>
      </c>
      <c r="J31" s="25" t="n">
        <f aca="false">SUM(вт!J29:J30)</f>
        <v>20</v>
      </c>
      <c r="K31" s="25" t="n">
        <f aca="false">SUM(вт!K29:K30)</f>
        <v>0</v>
      </c>
      <c r="L31" s="25" t="n">
        <f aca="false">SUM(вт!L29:L30)</f>
        <v>138.2</v>
      </c>
      <c r="M31" s="25" t="n">
        <f aca="false">SUM(вт!M29:M30)</f>
        <v>131</v>
      </c>
      <c r="N31" s="25" t="n">
        <f aca="false">SUM(вт!N29:N30)</f>
        <v>30.5</v>
      </c>
      <c r="O31" s="25" t="n">
        <f aca="false">SUM(вт!O29:O30)</f>
        <v>0.88</v>
      </c>
      <c r="P31" s="25"/>
      <c r="Q31" s="25"/>
      <c r="R31" s="25"/>
      <c r="S31" s="25"/>
      <c r="T31" s="25"/>
      <c r="U31" s="25"/>
      <c r="V31" s="25"/>
      <c r="W31" s="25"/>
    </row>
    <row r="32" customFormat="false" ht="12.75" hidden="false" customHeight="false" outlineLevel="0" collapsed="false">
      <c r="A32" s="33"/>
      <c r="B32" s="26" t="s">
        <v>4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9"/>
      <c r="Q32" s="19"/>
      <c r="R32" s="19"/>
      <c r="S32" s="19"/>
      <c r="T32" s="19"/>
      <c r="U32" s="19"/>
      <c r="V32" s="19"/>
      <c r="W32" s="19"/>
    </row>
    <row r="33" customFormat="false" ht="12.75" hidden="false" customHeight="false" outlineLevel="0" collapsed="false">
      <c r="A33" s="33" t="n">
        <v>24</v>
      </c>
      <c r="B33" s="1" t="s">
        <v>78</v>
      </c>
      <c r="C33" s="19" t="n">
        <v>100</v>
      </c>
      <c r="D33" s="19" t="n">
        <v>0.95</v>
      </c>
      <c r="E33" s="19" t="n">
        <v>6.06</v>
      </c>
      <c r="F33" s="19" t="n">
        <v>3.04</v>
      </c>
      <c r="G33" s="19" t="n">
        <v>70.6</v>
      </c>
      <c r="H33" s="19" t="n">
        <v>0.03</v>
      </c>
      <c r="I33" s="19" t="n">
        <v>9.43</v>
      </c>
      <c r="J33" s="19" t="n">
        <v>0</v>
      </c>
      <c r="K33" s="19" t="n">
        <v>0</v>
      </c>
      <c r="L33" s="19" t="n">
        <v>27.18</v>
      </c>
      <c r="M33" s="19" t="n">
        <v>30.1</v>
      </c>
      <c r="N33" s="19" t="n">
        <v>16.5</v>
      </c>
      <c r="O33" s="19" t="n">
        <v>0.76</v>
      </c>
      <c r="P33" s="19"/>
      <c r="Q33" s="19"/>
      <c r="R33" s="19"/>
      <c r="S33" s="19"/>
      <c r="T33" s="19"/>
      <c r="U33" s="19"/>
      <c r="V33" s="19"/>
      <c r="W33" s="19"/>
    </row>
    <row r="34" customFormat="false" ht="12.75" hidden="false" customHeight="false" outlineLevel="0" collapsed="false">
      <c r="A34" s="33" t="n">
        <v>285</v>
      </c>
      <c r="B34" s="1" t="s">
        <v>79</v>
      </c>
      <c r="C34" s="19" t="n">
        <v>205</v>
      </c>
      <c r="D34" s="19" t="n">
        <v>23.3</v>
      </c>
      <c r="E34" s="19" t="n">
        <v>23.3</v>
      </c>
      <c r="F34" s="19" t="n">
        <v>29.3</v>
      </c>
      <c r="G34" s="19" t="n">
        <v>418</v>
      </c>
      <c r="H34" s="19" t="n">
        <v>0.38</v>
      </c>
      <c r="I34" s="19" t="n">
        <v>5.71</v>
      </c>
      <c r="J34" s="19" t="n">
        <v>51.74</v>
      </c>
      <c r="K34" s="19" t="n">
        <v>0</v>
      </c>
      <c r="L34" s="19" t="n">
        <v>27.37</v>
      </c>
      <c r="M34" s="19" t="n">
        <v>275.4</v>
      </c>
      <c r="N34" s="19" t="n">
        <v>34.52</v>
      </c>
      <c r="O34" s="19" t="n">
        <v>5.65</v>
      </c>
      <c r="P34" s="19"/>
      <c r="Q34" s="19"/>
      <c r="R34" s="19"/>
      <c r="S34" s="19"/>
      <c r="T34" s="19"/>
      <c r="U34" s="19"/>
      <c r="V34" s="19"/>
      <c r="W34" s="19"/>
    </row>
    <row r="35" customFormat="false" ht="12.75" hidden="false" customHeight="false" outlineLevel="0" collapsed="false">
      <c r="A35" s="33" t="n">
        <v>389</v>
      </c>
      <c r="B35" s="1" t="s">
        <v>80</v>
      </c>
      <c r="C35" s="21" t="n">
        <v>200</v>
      </c>
      <c r="D35" s="21" t="n">
        <v>1</v>
      </c>
      <c r="E35" s="21" t="n">
        <v>0</v>
      </c>
      <c r="F35" s="21" t="n">
        <v>20.2</v>
      </c>
      <c r="G35" s="21" t="n">
        <v>84.8</v>
      </c>
      <c r="H35" s="21" t="n">
        <v>0.02</v>
      </c>
      <c r="I35" s="21" t="n">
        <v>4</v>
      </c>
      <c r="J35" s="21" t="n">
        <v>0</v>
      </c>
      <c r="K35" s="21" t="n">
        <v>0</v>
      </c>
      <c r="L35" s="21" t="n">
        <v>14</v>
      </c>
      <c r="M35" s="21" t="n">
        <v>14</v>
      </c>
      <c r="N35" s="21" t="n">
        <v>8</v>
      </c>
      <c r="O35" s="21" t="n">
        <v>2.8</v>
      </c>
      <c r="P35" s="19"/>
      <c r="Q35" s="19"/>
      <c r="R35" s="19"/>
      <c r="S35" s="19"/>
      <c r="T35" s="19"/>
      <c r="U35" s="19"/>
      <c r="V35" s="19"/>
      <c r="W35" s="19"/>
    </row>
    <row r="36" customFormat="false" ht="12.75" hidden="false" customHeight="false" outlineLevel="0" collapsed="false">
      <c r="A36" s="33"/>
      <c r="B36" s="1" t="s">
        <v>34</v>
      </c>
      <c r="C36" s="19" t="n">
        <v>20</v>
      </c>
      <c r="D36" s="19" t="n">
        <v>1.58</v>
      </c>
      <c r="E36" s="19" t="n">
        <v>0.2</v>
      </c>
      <c r="F36" s="19" t="n">
        <v>9.66</v>
      </c>
      <c r="G36" s="19" t="n">
        <v>46.76</v>
      </c>
      <c r="H36" s="19" t="n">
        <v>0.02</v>
      </c>
      <c r="I36" s="19" t="n">
        <v>0</v>
      </c>
      <c r="J36" s="23" t="n">
        <v>0</v>
      </c>
      <c r="K36" s="23" t="n">
        <v>0.26</v>
      </c>
      <c r="L36" s="19" t="n">
        <v>4.6</v>
      </c>
      <c r="M36" s="19" t="n">
        <v>17.4</v>
      </c>
      <c r="N36" s="19" t="n">
        <v>6.6</v>
      </c>
      <c r="O36" s="19" t="n">
        <v>0.22</v>
      </c>
      <c r="P36" s="22"/>
      <c r="Q36" s="22"/>
      <c r="R36" s="22"/>
      <c r="S36" s="22"/>
    </row>
    <row r="37" s="24" customFormat="true" ht="12.75" hidden="false" customHeight="false" outlineLevel="0" collapsed="false">
      <c r="A37" s="35"/>
      <c r="B37" s="24" t="s">
        <v>81</v>
      </c>
      <c r="C37" s="25" t="n">
        <f aca="false">C33+C34+C35+C36</f>
        <v>525</v>
      </c>
      <c r="D37" s="25" t="n">
        <f aca="false">D33+D34+D35+D36</f>
        <v>26.83</v>
      </c>
      <c r="E37" s="25" t="n">
        <f aca="false">E33+E34+E35+E36</f>
        <v>29.56</v>
      </c>
      <c r="F37" s="25" t="n">
        <f aca="false">F33+F34+F35+F36</f>
        <v>62.2</v>
      </c>
      <c r="G37" s="25" t="n">
        <f aca="false">G33+G34+G35+G36</f>
        <v>620.16</v>
      </c>
      <c r="H37" s="25" t="n">
        <f aca="false">H33+H34+H35+H36</f>
        <v>0.45</v>
      </c>
      <c r="I37" s="25" t="n">
        <f aca="false">I33+I34+I35+I36</f>
        <v>19.14</v>
      </c>
      <c r="J37" s="25" t="n">
        <f aca="false">J33+J34+J35+J36</f>
        <v>51.74</v>
      </c>
      <c r="K37" s="25" t="n">
        <f aca="false">K33+K34+K35+K36</f>
        <v>0.26</v>
      </c>
      <c r="L37" s="25" t="n">
        <f aca="false">L33+L34+L35+L36</f>
        <v>73.15</v>
      </c>
      <c r="M37" s="25" t="n">
        <f aca="false">M33+M34+M35+M36</f>
        <v>336.9</v>
      </c>
      <c r="N37" s="25" t="n">
        <f aca="false">N33+N34+N35+N36</f>
        <v>65.62</v>
      </c>
      <c r="O37" s="25" t="n">
        <f aca="false">O33+O34+O35+O36</f>
        <v>9.43</v>
      </c>
      <c r="P37" s="25"/>
      <c r="Q37" s="25"/>
      <c r="R37" s="25"/>
      <c r="S37" s="25"/>
      <c r="T37" s="25"/>
      <c r="U37" s="25"/>
      <c r="V37" s="25"/>
      <c r="W37" s="25"/>
    </row>
    <row r="38" customFormat="false" ht="12.75" hidden="false" customHeight="false" outlineLevel="0" collapsed="false">
      <c r="A38" s="33"/>
      <c r="B38" s="26" t="s">
        <v>8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19"/>
      <c r="Q38" s="19"/>
      <c r="R38" s="19"/>
      <c r="S38" s="19"/>
      <c r="T38" s="19"/>
      <c r="U38" s="19"/>
      <c r="V38" s="19"/>
      <c r="W38" s="19"/>
    </row>
    <row r="39" customFormat="false" ht="12.75" hidden="false" customHeight="false" outlineLevel="0" collapsed="false">
      <c r="A39" s="33" t="n">
        <v>385</v>
      </c>
      <c r="B39" s="1" t="s">
        <v>83</v>
      </c>
      <c r="C39" s="19" t="n">
        <v>200</v>
      </c>
      <c r="D39" s="19" t="n">
        <v>5.8</v>
      </c>
      <c r="E39" s="19" t="n">
        <v>5</v>
      </c>
      <c r="F39" s="19" t="n">
        <v>9.6</v>
      </c>
      <c r="G39" s="19" t="n">
        <v>107</v>
      </c>
      <c r="H39" s="19" t="n">
        <v>0.08</v>
      </c>
      <c r="I39" s="19" t="n">
        <v>2.6</v>
      </c>
      <c r="J39" s="19" t="n">
        <v>40</v>
      </c>
      <c r="K39" s="19" t="n">
        <v>0</v>
      </c>
      <c r="L39" s="19" t="n">
        <v>240</v>
      </c>
      <c r="M39" s="19" t="n">
        <v>180</v>
      </c>
      <c r="N39" s="19" t="n">
        <v>28</v>
      </c>
      <c r="O39" s="19" t="n">
        <v>0.2</v>
      </c>
      <c r="P39" s="19"/>
      <c r="Q39" s="19"/>
      <c r="R39" s="19"/>
      <c r="S39" s="19"/>
      <c r="T39" s="19"/>
      <c r="U39" s="19"/>
      <c r="V39" s="19"/>
      <c r="W39" s="19"/>
    </row>
    <row r="40" s="24" customFormat="true" ht="12.75" hidden="false" customHeight="false" outlineLevel="0" collapsed="false">
      <c r="B40" s="24" t="s">
        <v>50</v>
      </c>
      <c r="C40" s="25" t="n">
        <f aca="false">SUM(C39)</f>
        <v>200</v>
      </c>
      <c r="D40" s="25" t="n">
        <f aca="false">SUM(D39)</f>
        <v>5.8</v>
      </c>
      <c r="E40" s="25" t="n">
        <f aca="false">SUM(E39)</f>
        <v>5</v>
      </c>
      <c r="F40" s="25" t="n">
        <f aca="false">SUM(F39)</f>
        <v>9.6</v>
      </c>
      <c r="G40" s="25" t="n">
        <f aca="false">SUM(G39)</f>
        <v>107</v>
      </c>
      <c r="H40" s="25" t="n">
        <f aca="false">SUM(H39)</f>
        <v>0.08</v>
      </c>
      <c r="I40" s="25" t="n">
        <f aca="false">SUM(I39)</f>
        <v>2.6</v>
      </c>
      <c r="J40" s="25" t="n">
        <f aca="false">SUM(J39)</f>
        <v>40</v>
      </c>
      <c r="K40" s="25" t="n">
        <f aca="false">SUM(K39)</f>
        <v>0</v>
      </c>
      <c r="L40" s="25" t="n">
        <f aca="false">SUM(L39)</f>
        <v>240</v>
      </c>
      <c r="M40" s="25" t="n">
        <f aca="false">SUM(M39)</f>
        <v>180</v>
      </c>
      <c r="N40" s="25" t="n">
        <f aca="false">SUM(N39)</f>
        <v>28</v>
      </c>
      <c r="O40" s="25" t="n">
        <f aca="false">SUM(O39)</f>
        <v>0.2</v>
      </c>
      <c r="P40" s="25"/>
      <c r="Q40" s="25"/>
      <c r="R40" s="25"/>
      <c r="S40" s="25"/>
      <c r="T40" s="25"/>
      <c r="U40" s="25"/>
      <c r="V40" s="25"/>
      <c r="W40" s="25"/>
    </row>
    <row r="41" s="24" customFormat="true" ht="12.75" hidden="false" customHeight="false" outlineLevel="0" collapsed="false">
      <c r="B41" s="26" t="s">
        <v>51</v>
      </c>
      <c r="C41" s="25" t="n">
        <f aca="false">C14+C23+C27+C31+C37+C40</f>
        <v>2940</v>
      </c>
      <c r="D41" s="25" t="n">
        <f aca="false">D14+D23+D27+D31+D37+D40</f>
        <v>114.62</v>
      </c>
      <c r="E41" s="25" t="n">
        <f aca="false">E14+E23+E27+E31+E37+E40</f>
        <v>111.795</v>
      </c>
      <c r="F41" s="25" t="n">
        <f aca="false">F14+F23+F27+F31+F37+F40</f>
        <v>391.935</v>
      </c>
      <c r="G41" s="25" t="n">
        <f aca="false">G14+G23+G27+G31+G37+G40</f>
        <v>2966.69</v>
      </c>
      <c r="H41" s="25" t="n">
        <f aca="false">H14+H23+H27+H31+H37+H40</f>
        <v>1.56</v>
      </c>
      <c r="I41" s="25" t="n">
        <f aca="false">I14+I23+I27+I31+I37+I40</f>
        <v>140.74</v>
      </c>
      <c r="J41" s="25" t="n">
        <f aca="false">J14+J23+J27+J31+J37+J40</f>
        <v>320.34</v>
      </c>
      <c r="K41" s="25" t="n">
        <f aca="false">K14+K23+K27+K31+K37+K40</f>
        <v>0.62</v>
      </c>
      <c r="L41" s="25" t="n">
        <f aca="false">L14+L23+L27+L31+L37+L40</f>
        <v>1145.58</v>
      </c>
      <c r="M41" s="25" t="n">
        <f aca="false">M14+M23+M27+M31+M37+M40</f>
        <v>1824.665</v>
      </c>
      <c r="N41" s="25" t="n">
        <f aca="false">N14+N23+N27+N31+N37+N40</f>
        <v>517.97</v>
      </c>
      <c r="O41" s="25" t="n">
        <f aca="false">O14+O23+O27+O31+O37+O40</f>
        <v>23</v>
      </c>
      <c r="P41" s="25"/>
      <c r="Q41" s="25"/>
      <c r="R41" s="25"/>
      <c r="S41" s="25"/>
      <c r="T41" s="25"/>
      <c r="U41" s="25"/>
      <c r="V41" s="25"/>
      <c r="W41" s="25"/>
    </row>
    <row r="42" customFormat="false" ht="12.75" hidden="false" customHeight="false" outlineLevel="0" collapsed="false">
      <c r="C42" s="19"/>
      <c r="D42" s="1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19"/>
      <c r="Q42" s="19"/>
      <c r="R42" s="19"/>
      <c r="S42" s="19"/>
      <c r="T42" s="19"/>
      <c r="U42" s="19"/>
      <c r="V42" s="19"/>
      <c r="W42" s="19"/>
    </row>
    <row r="43" customFormat="false" ht="12.75" hidden="false" customHeight="false" outlineLevel="0" collapsed="false">
      <c r="B43" s="1" t="s">
        <v>52</v>
      </c>
      <c r="E43" s="31"/>
      <c r="F43" s="31"/>
      <c r="G43" s="31"/>
      <c r="H43" s="31"/>
      <c r="I43" s="31"/>
      <c r="J43" s="31"/>
      <c r="K43" s="31"/>
      <c r="L43" s="31" t="s">
        <v>53</v>
      </c>
      <c r="M43" s="31"/>
      <c r="N43" s="31"/>
      <c r="O43" s="31"/>
    </row>
    <row r="44" customFormat="false" ht="12.75" hidden="false" customHeight="false" outlineLevel="0" collapsed="false">
      <c r="B44" s="1" t="s">
        <v>54</v>
      </c>
      <c r="E44" s="31"/>
      <c r="F44" s="31"/>
      <c r="G44" s="31"/>
      <c r="H44" s="31"/>
      <c r="I44" s="31"/>
      <c r="J44" s="31"/>
      <c r="K44" s="31"/>
      <c r="L44" s="31" t="s">
        <v>55</v>
      </c>
      <c r="M44" s="31"/>
      <c r="N44" s="31"/>
      <c r="O44" s="31"/>
    </row>
    <row r="45" customFormat="false" ht="12.7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V46" s="19"/>
    </row>
    <row r="47" customFormat="false" ht="12.75" hidden="false" customHeight="false" outlineLevel="0" collapsed="false"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V47" s="19"/>
    </row>
    <row r="48" customFormat="false" ht="12.75" hidden="false" customHeight="false" outlineLevel="0" collapsed="false"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V48" s="19"/>
    </row>
    <row r="49" customFormat="false" ht="12.75" hidden="false" customHeight="false" outlineLevel="0" collapsed="false">
      <c r="E49" s="31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2.75" hidden="false" customHeight="false" outlineLevel="0" collapsed="false">
      <c r="E50" s="31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E51" s="31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E52" s="31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2.75" hidden="false" customHeight="false" outlineLevel="0" collapsed="false"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E60" s="31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</sheetData>
  <mergeCells count="14">
    <mergeCell ref="A1:O1"/>
    <mergeCell ref="A2:A3"/>
    <mergeCell ref="B2:B3"/>
    <mergeCell ref="C2:C3"/>
    <mergeCell ref="D2:F2"/>
    <mergeCell ref="G2:G3"/>
    <mergeCell ref="H2:K2"/>
    <mergeCell ref="L2:O2"/>
    <mergeCell ref="B5:O5"/>
    <mergeCell ref="A15:O15"/>
    <mergeCell ref="B24:O24"/>
    <mergeCell ref="B28:O28"/>
    <mergeCell ref="B32:O32"/>
    <mergeCell ref="B38:O38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2" activeCellId="0" sqref="C42:O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42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5" min="14" style="1" width="6.7"/>
    <col collapsed="false" customWidth="true" hidden="false" outlineLevel="0" max="16" min="16" style="1" width="10.71"/>
    <col collapsed="false" customWidth="false" hidden="false" outlineLevel="0" max="17" min="17" style="1" width="11.56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true" hidden="false" outlineLevel="0" max="21" min="21" style="1" width="5.41"/>
    <col collapsed="false" customWidth="false" hidden="false" outlineLevel="0" max="257" min="22" style="1" width="11.56"/>
  </cols>
  <sheetData>
    <row r="1" s="4" customFormat="true" ht="30.6" hidden="false" customHeight="true" outlineLevel="0" collapsed="false">
      <c r="A1" s="39" t="s">
        <v>8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"/>
      <c r="Q1" s="3"/>
      <c r="R1" s="3"/>
      <c r="S1" s="3"/>
      <c r="T1" s="3"/>
      <c r="U1" s="3"/>
    </row>
    <row r="2" s="12" customFormat="true" ht="30.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85</v>
      </c>
      <c r="H2" s="40" t="s">
        <v>86</v>
      </c>
      <c r="I2" s="40"/>
      <c r="J2" s="40"/>
      <c r="K2" s="40"/>
      <c r="L2" s="8" t="s">
        <v>7</v>
      </c>
      <c r="M2" s="8"/>
      <c r="N2" s="8"/>
      <c r="O2" s="8"/>
      <c r="P2" s="5"/>
      <c r="Q2" s="6"/>
      <c r="R2" s="5"/>
      <c r="S2" s="5"/>
      <c r="T2" s="5"/>
      <c r="U2" s="5"/>
      <c r="V2" s="5"/>
      <c r="W2" s="40"/>
      <c r="X2" s="40"/>
      <c r="Y2" s="40"/>
      <c r="Z2" s="40"/>
      <c r="AA2" s="8"/>
      <c r="AB2" s="8"/>
      <c r="AC2" s="8"/>
      <c r="AD2" s="8"/>
      <c r="AE2" s="5"/>
      <c r="AF2" s="6"/>
      <c r="AG2" s="5"/>
      <c r="AH2" s="5"/>
      <c r="AI2" s="5"/>
      <c r="AJ2" s="5"/>
      <c r="AK2" s="5"/>
      <c r="AL2" s="40"/>
      <c r="AM2" s="40"/>
      <c r="AN2" s="40"/>
      <c r="AO2" s="40"/>
      <c r="AP2" s="8"/>
      <c r="AQ2" s="8"/>
      <c r="AR2" s="8"/>
      <c r="AS2" s="8"/>
      <c r="AT2" s="5"/>
      <c r="AU2" s="6"/>
      <c r="AV2" s="5"/>
      <c r="AW2" s="5"/>
      <c r="AX2" s="5"/>
      <c r="AY2" s="5"/>
      <c r="AZ2" s="5"/>
      <c r="BA2" s="40"/>
      <c r="BB2" s="40"/>
      <c r="BC2" s="40"/>
      <c r="BD2" s="40"/>
      <c r="BE2" s="8"/>
      <c r="BF2" s="8"/>
      <c r="BG2" s="8"/>
      <c r="BH2" s="8"/>
      <c r="BI2" s="5"/>
      <c r="BJ2" s="6"/>
      <c r="BK2" s="5"/>
      <c r="BL2" s="5"/>
      <c r="BM2" s="5"/>
      <c r="BN2" s="5"/>
      <c r="BO2" s="5"/>
      <c r="BP2" s="40"/>
      <c r="BQ2" s="40"/>
      <c r="BR2" s="40"/>
      <c r="BS2" s="40"/>
      <c r="BT2" s="8"/>
      <c r="BU2" s="8"/>
      <c r="BV2" s="8"/>
      <c r="BW2" s="8"/>
      <c r="BX2" s="5"/>
      <c r="BY2" s="6"/>
      <c r="BZ2" s="5"/>
      <c r="CA2" s="5"/>
      <c r="CB2" s="5"/>
      <c r="CC2" s="5"/>
      <c r="CD2" s="5"/>
      <c r="CE2" s="40"/>
      <c r="CF2" s="40"/>
      <c r="CG2" s="40"/>
      <c r="CH2" s="40"/>
      <c r="CI2" s="8"/>
      <c r="CJ2" s="8"/>
      <c r="CK2" s="8"/>
      <c r="CL2" s="8"/>
      <c r="CM2" s="5"/>
      <c r="CN2" s="6"/>
      <c r="CO2" s="5"/>
      <c r="CP2" s="5"/>
      <c r="CQ2" s="5"/>
      <c r="CR2" s="5"/>
      <c r="CS2" s="5"/>
      <c r="CT2" s="40"/>
      <c r="CU2" s="40"/>
      <c r="CV2" s="40"/>
      <c r="CW2" s="40"/>
      <c r="CX2" s="8"/>
      <c r="CY2" s="8"/>
      <c r="CZ2" s="8"/>
      <c r="DA2" s="8"/>
      <c r="DB2" s="5"/>
      <c r="DC2" s="6"/>
      <c r="DD2" s="5"/>
      <c r="DE2" s="5"/>
      <c r="DF2" s="5"/>
      <c r="DG2" s="5"/>
      <c r="DH2" s="5"/>
      <c r="DI2" s="40"/>
      <c r="DJ2" s="40"/>
      <c r="DK2" s="40"/>
      <c r="DL2" s="40"/>
      <c r="DM2" s="8"/>
      <c r="DN2" s="8"/>
      <c r="DO2" s="8"/>
      <c r="DP2" s="8"/>
      <c r="DQ2" s="5"/>
      <c r="DR2" s="6"/>
      <c r="DS2" s="5"/>
      <c r="DT2" s="5"/>
      <c r="DU2" s="5"/>
      <c r="DV2" s="5"/>
      <c r="DW2" s="5"/>
      <c r="DX2" s="40"/>
      <c r="DY2" s="40"/>
      <c r="DZ2" s="40"/>
      <c r="EA2" s="40"/>
      <c r="EB2" s="8"/>
      <c r="EC2" s="8"/>
      <c r="ED2" s="8"/>
      <c r="EE2" s="8"/>
      <c r="EF2" s="5"/>
      <c r="EG2" s="6"/>
      <c r="EH2" s="5"/>
      <c r="EI2" s="5"/>
      <c r="EJ2" s="5"/>
      <c r="EK2" s="5"/>
      <c r="EL2" s="5"/>
      <c r="EM2" s="40"/>
      <c r="EN2" s="40"/>
      <c r="EO2" s="40"/>
      <c r="EP2" s="40"/>
      <c r="EQ2" s="8"/>
      <c r="ER2" s="8"/>
      <c r="ES2" s="8"/>
      <c r="ET2" s="8"/>
      <c r="EU2" s="5"/>
      <c r="EV2" s="6"/>
      <c r="EW2" s="5"/>
      <c r="EX2" s="5"/>
      <c r="EY2" s="5"/>
      <c r="EZ2" s="5"/>
      <c r="FA2" s="5"/>
      <c r="FB2" s="40"/>
      <c r="FC2" s="40"/>
      <c r="FD2" s="40"/>
      <c r="FE2" s="40"/>
      <c r="FF2" s="8"/>
      <c r="FG2" s="8"/>
      <c r="FH2" s="8"/>
      <c r="FI2" s="8"/>
      <c r="FJ2" s="5"/>
      <c r="FK2" s="6"/>
      <c r="FL2" s="5"/>
      <c r="FM2" s="5"/>
      <c r="FN2" s="5"/>
      <c r="FO2" s="5"/>
      <c r="FP2" s="5"/>
      <c r="FQ2" s="40"/>
      <c r="FR2" s="40"/>
      <c r="FS2" s="40"/>
      <c r="FT2" s="40"/>
      <c r="FU2" s="8"/>
      <c r="FV2" s="8"/>
      <c r="FW2" s="8"/>
      <c r="FX2" s="8"/>
      <c r="FY2" s="5"/>
      <c r="FZ2" s="6"/>
      <c r="GA2" s="5"/>
      <c r="GB2" s="5"/>
      <c r="GC2" s="5"/>
      <c r="GD2" s="5"/>
      <c r="GE2" s="5"/>
      <c r="GF2" s="40"/>
      <c r="GG2" s="40"/>
      <c r="GH2" s="40"/>
      <c r="GI2" s="40"/>
      <c r="GJ2" s="8"/>
      <c r="GK2" s="8"/>
      <c r="GL2" s="8"/>
      <c r="GM2" s="8"/>
      <c r="GN2" s="5"/>
      <c r="GO2" s="6"/>
      <c r="GP2" s="5"/>
      <c r="GQ2" s="5"/>
      <c r="GR2" s="5"/>
      <c r="GS2" s="5"/>
      <c r="GT2" s="5"/>
      <c r="GU2" s="40"/>
      <c r="GV2" s="40"/>
      <c r="GW2" s="40"/>
      <c r="GX2" s="40"/>
      <c r="GY2" s="8"/>
      <c r="GZ2" s="8"/>
      <c r="HA2" s="8"/>
      <c r="HB2" s="8"/>
      <c r="HC2" s="5"/>
      <c r="HD2" s="6"/>
      <c r="HE2" s="5"/>
      <c r="HF2" s="5"/>
      <c r="HG2" s="5"/>
      <c r="HH2" s="5"/>
      <c r="HI2" s="5"/>
      <c r="HJ2" s="40"/>
      <c r="HK2" s="40"/>
      <c r="HL2" s="40"/>
      <c r="HM2" s="40"/>
      <c r="HN2" s="8"/>
      <c r="HO2" s="8"/>
      <c r="HP2" s="8"/>
      <c r="HQ2" s="8"/>
      <c r="HR2" s="5"/>
      <c r="HS2" s="6"/>
      <c r="HT2" s="5"/>
      <c r="HU2" s="5"/>
      <c r="HV2" s="5"/>
      <c r="HW2" s="5"/>
      <c r="HX2" s="5"/>
      <c r="HY2" s="40"/>
      <c r="HZ2" s="40"/>
      <c r="IA2" s="40"/>
      <c r="IB2" s="40"/>
      <c r="IC2" s="8"/>
      <c r="ID2" s="8"/>
      <c r="IE2" s="8"/>
      <c r="IF2" s="8"/>
      <c r="IG2" s="5"/>
      <c r="IH2" s="6"/>
      <c r="II2" s="5"/>
      <c r="IJ2" s="5"/>
      <c r="IK2" s="5"/>
      <c r="IL2" s="5"/>
      <c r="IM2" s="5"/>
      <c r="IN2" s="40"/>
      <c r="IO2" s="40"/>
      <c r="IP2" s="40"/>
      <c r="IQ2" s="40"/>
      <c r="IR2" s="8"/>
      <c r="IS2" s="8"/>
      <c r="IT2" s="8"/>
      <c r="IU2" s="8"/>
      <c r="IV2" s="5"/>
    </row>
    <row r="3" s="9" customFormat="true" ht="30.6" hidden="false" customHeight="true" outlineLevel="0" collapsed="false">
      <c r="A3" s="5"/>
      <c r="B3" s="6"/>
      <c r="C3" s="5"/>
      <c r="D3" s="9" t="s">
        <v>8</v>
      </c>
      <c r="E3" s="9" t="s">
        <v>9</v>
      </c>
      <c r="F3" s="9" t="s">
        <v>10</v>
      </c>
      <c r="G3" s="5"/>
      <c r="H3" s="9" t="s">
        <v>11</v>
      </c>
      <c r="I3" s="10" t="s">
        <v>12</v>
      </c>
      <c r="J3" s="9" t="s">
        <v>57</v>
      </c>
      <c r="K3" s="11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5"/>
      <c r="Q3" s="6"/>
      <c r="R3" s="5"/>
      <c r="V3" s="5"/>
      <c r="X3" s="10"/>
      <c r="Z3" s="11"/>
      <c r="AE3" s="5"/>
      <c r="AF3" s="6"/>
      <c r="AG3" s="5"/>
      <c r="AK3" s="5"/>
      <c r="AM3" s="10"/>
      <c r="AO3" s="11"/>
      <c r="AT3" s="5"/>
      <c r="AU3" s="6"/>
      <c r="AV3" s="5"/>
      <c r="AZ3" s="5"/>
      <c r="BB3" s="10"/>
      <c r="BD3" s="11"/>
      <c r="BI3" s="5"/>
      <c r="BJ3" s="6"/>
      <c r="BK3" s="5"/>
      <c r="BO3" s="5"/>
      <c r="BQ3" s="10"/>
      <c r="BS3" s="11"/>
      <c r="BX3" s="5"/>
      <c r="BY3" s="6"/>
      <c r="BZ3" s="5"/>
      <c r="CD3" s="5"/>
      <c r="CF3" s="10"/>
      <c r="CH3" s="11"/>
      <c r="CM3" s="5"/>
      <c r="CN3" s="6"/>
      <c r="CO3" s="5"/>
      <c r="CS3" s="5"/>
      <c r="CU3" s="10"/>
      <c r="CW3" s="11"/>
      <c r="DB3" s="5"/>
      <c r="DC3" s="6"/>
      <c r="DD3" s="5"/>
      <c r="DH3" s="5"/>
      <c r="DJ3" s="10"/>
      <c r="DL3" s="11"/>
      <c r="DQ3" s="5"/>
      <c r="DR3" s="6"/>
      <c r="DS3" s="5"/>
      <c r="DW3" s="5"/>
      <c r="DY3" s="10"/>
      <c r="EA3" s="11"/>
      <c r="EF3" s="5"/>
      <c r="EG3" s="6"/>
      <c r="EH3" s="5"/>
      <c r="EL3" s="5"/>
      <c r="EN3" s="10"/>
      <c r="EP3" s="11"/>
      <c r="EU3" s="5"/>
      <c r="EV3" s="6"/>
      <c r="EW3" s="5"/>
      <c r="FA3" s="5"/>
      <c r="FC3" s="10"/>
      <c r="FE3" s="11"/>
      <c r="FJ3" s="5"/>
      <c r="FK3" s="6"/>
      <c r="FL3" s="5"/>
      <c r="FP3" s="5"/>
      <c r="FR3" s="10"/>
      <c r="FT3" s="11"/>
      <c r="FY3" s="5"/>
      <c r="FZ3" s="6"/>
      <c r="GA3" s="5"/>
      <c r="GE3" s="5"/>
      <c r="GG3" s="10"/>
      <c r="GI3" s="11"/>
      <c r="GN3" s="5"/>
      <c r="GO3" s="6"/>
      <c r="GP3" s="5"/>
      <c r="GT3" s="5"/>
      <c r="GV3" s="10"/>
      <c r="GX3" s="11"/>
      <c r="HC3" s="5"/>
      <c r="HD3" s="6"/>
      <c r="HE3" s="5"/>
      <c r="HI3" s="5"/>
      <c r="HK3" s="10"/>
      <c r="HM3" s="11"/>
      <c r="HR3" s="5"/>
      <c r="HS3" s="6"/>
      <c r="HT3" s="5"/>
      <c r="HX3" s="5"/>
      <c r="HZ3" s="10"/>
      <c r="IB3" s="11"/>
      <c r="IG3" s="5"/>
      <c r="IH3" s="6"/>
      <c r="II3" s="5"/>
      <c r="IM3" s="5"/>
      <c r="IO3" s="10"/>
      <c r="IQ3" s="11"/>
      <c r="IV3" s="5"/>
    </row>
    <row r="4" s="9" customFormat="true" ht="26.1" hidden="false" customHeight="true" outlineLevel="0" collapsed="false">
      <c r="A4" s="9" t="n">
        <v>1</v>
      </c>
      <c r="B4" s="12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3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  <c r="N4" s="9" t="n">
        <v>14</v>
      </c>
      <c r="O4" s="41" t="n">
        <v>15</v>
      </c>
      <c r="Q4" s="12"/>
      <c r="V4" s="13"/>
      <c r="AD4" s="41"/>
      <c r="AF4" s="12"/>
      <c r="AK4" s="13"/>
      <c r="AS4" s="41"/>
      <c r="AU4" s="12"/>
      <c r="AZ4" s="13"/>
      <c r="BH4" s="41"/>
      <c r="BJ4" s="12"/>
      <c r="BO4" s="13"/>
      <c r="BW4" s="41"/>
      <c r="BY4" s="12"/>
      <c r="CD4" s="13"/>
      <c r="CL4" s="41"/>
      <c r="CN4" s="12"/>
      <c r="CS4" s="13"/>
      <c r="DA4" s="41"/>
      <c r="DC4" s="12"/>
      <c r="DH4" s="13"/>
      <c r="DP4" s="41"/>
      <c r="DR4" s="12"/>
      <c r="DW4" s="13"/>
      <c r="EE4" s="41"/>
      <c r="EG4" s="12"/>
      <c r="EL4" s="13"/>
      <c r="ET4" s="41"/>
      <c r="EV4" s="12"/>
      <c r="FA4" s="13"/>
      <c r="FI4" s="41"/>
      <c r="FK4" s="12"/>
      <c r="FP4" s="13"/>
      <c r="FX4" s="41"/>
      <c r="FZ4" s="12"/>
      <c r="GE4" s="13"/>
      <c r="GM4" s="41"/>
      <c r="GO4" s="12"/>
      <c r="GT4" s="13"/>
      <c r="HB4" s="41"/>
      <c r="HD4" s="12"/>
      <c r="HI4" s="13"/>
      <c r="HQ4" s="41"/>
      <c r="HS4" s="12"/>
      <c r="HX4" s="13"/>
      <c r="IF4" s="41"/>
      <c r="IH4" s="12"/>
      <c r="IM4" s="13"/>
      <c r="IU4" s="41"/>
    </row>
    <row r="5" customFormat="false" ht="12.75" hidden="false" customHeight="true" outlineLevel="0" collapsed="false">
      <c r="B5" s="15" t="s">
        <v>8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</row>
    <row r="6" customFormat="false" ht="25.5" hidden="false" customHeight="false" outlineLevel="0" collapsed="false">
      <c r="A6" s="1" t="n">
        <v>23</v>
      </c>
      <c r="B6" s="14" t="s">
        <v>88</v>
      </c>
      <c r="C6" s="21" t="n">
        <v>100</v>
      </c>
      <c r="D6" s="42" t="n">
        <v>1.07</v>
      </c>
      <c r="E6" s="42" t="n">
        <v>6.08</v>
      </c>
      <c r="F6" s="42" t="n">
        <v>3.43</v>
      </c>
      <c r="G6" s="42" t="n">
        <v>72.8</v>
      </c>
      <c r="H6" s="42" t="n">
        <v>0.04</v>
      </c>
      <c r="I6" s="43" t="n">
        <v>22.14</v>
      </c>
      <c r="J6" s="44" t="n">
        <v>0</v>
      </c>
      <c r="K6" s="42" t="n">
        <v>0</v>
      </c>
      <c r="L6" s="42" t="n">
        <v>33.4</v>
      </c>
      <c r="M6" s="42" t="n">
        <v>24.5</v>
      </c>
      <c r="N6" s="42" t="n">
        <v>18.3</v>
      </c>
      <c r="O6" s="45" t="n">
        <v>0.87</v>
      </c>
      <c r="P6" s="21"/>
      <c r="Q6" s="21"/>
      <c r="R6" s="21"/>
      <c r="S6" s="21"/>
      <c r="T6" s="21"/>
      <c r="U6" s="21"/>
    </row>
    <row r="7" customFormat="false" ht="12.75" hidden="false" customHeight="false" outlineLevel="0" collapsed="false">
      <c r="A7" s="1" t="n">
        <v>210</v>
      </c>
      <c r="B7" s="14" t="s">
        <v>89</v>
      </c>
      <c r="C7" s="21" t="n">
        <v>105</v>
      </c>
      <c r="D7" s="21" t="n">
        <v>10.78</v>
      </c>
      <c r="E7" s="21" t="n">
        <v>19.2</v>
      </c>
      <c r="F7" s="21" t="n">
        <v>2.04</v>
      </c>
      <c r="G7" s="21" t="n">
        <v>224</v>
      </c>
      <c r="H7" s="21" t="n">
        <v>0.08</v>
      </c>
      <c r="I7" s="21" t="n">
        <v>0.2</v>
      </c>
      <c r="J7" s="21" t="n">
        <v>251</v>
      </c>
      <c r="K7" s="21" t="n">
        <v>0</v>
      </c>
      <c r="L7" s="21" t="n">
        <v>79.72</v>
      </c>
      <c r="M7" s="21" t="n">
        <v>174.6</v>
      </c>
      <c r="N7" s="21" t="n">
        <v>12.48</v>
      </c>
      <c r="O7" s="21" t="n">
        <v>2.04</v>
      </c>
      <c r="P7" s="21"/>
      <c r="Q7" s="21"/>
      <c r="R7" s="21"/>
      <c r="S7" s="21"/>
      <c r="T7" s="21"/>
      <c r="U7" s="21"/>
      <c r="V7" s="19"/>
    </row>
    <row r="8" customFormat="false" ht="12.75" hidden="false" customHeight="false" outlineLevel="0" collapsed="false">
      <c r="A8" s="1" t="n">
        <v>376</v>
      </c>
      <c r="B8" s="1" t="s">
        <v>90</v>
      </c>
      <c r="C8" s="19" t="n">
        <v>200</v>
      </c>
      <c r="D8" s="19" t="n">
        <v>4</v>
      </c>
      <c r="E8" s="19" t="n">
        <v>3.5</v>
      </c>
      <c r="F8" s="19" t="n">
        <v>14.5</v>
      </c>
      <c r="G8" s="19" t="n">
        <v>118.6</v>
      </c>
      <c r="H8" s="19" t="n">
        <v>0.056</v>
      </c>
      <c r="I8" s="19" t="n">
        <v>1.58</v>
      </c>
      <c r="J8" s="23" t="n">
        <v>24.4</v>
      </c>
      <c r="K8" s="23" t="n">
        <v>0</v>
      </c>
      <c r="L8" s="19" t="n">
        <v>152</v>
      </c>
      <c r="M8" s="19" t="n">
        <v>124.5</v>
      </c>
      <c r="N8" s="19" t="n">
        <v>21.3</v>
      </c>
      <c r="O8" s="19" t="n">
        <v>0.47</v>
      </c>
      <c r="P8" s="22"/>
      <c r="Q8" s="22"/>
      <c r="R8" s="22"/>
      <c r="S8" s="22"/>
    </row>
    <row r="9" customFormat="false" ht="12.75" hidden="false" customHeight="false" outlineLevel="0" collapsed="false">
      <c r="B9" s="1" t="s">
        <v>91</v>
      </c>
      <c r="C9" s="21" t="n">
        <v>40</v>
      </c>
      <c r="D9" s="21" t="n">
        <v>3.7</v>
      </c>
      <c r="E9" s="21" t="n">
        <v>1.45</v>
      </c>
      <c r="F9" s="21" t="n">
        <v>25.7</v>
      </c>
      <c r="G9" s="21" t="n">
        <v>125</v>
      </c>
      <c r="H9" s="21" t="n">
        <v>0.08</v>
      </c>
      <c r="I9" s="21" t="n">
        <v>0</v>
      </c>
      <c r="J9" s="21" t="n">
        <v>0</v>
      </c>
      <c r="K9" s="21" t="n">
        <v>0</v>
      </c>
      <c r="L9" s="21" t="n">
        <v>12.5</v>
      </c>
      <c r="M9" s="21" t="n">
        <v>41</v>
      </c>
      <c r="N9" s="21" t="n">
        <v>16.5</v>
      </c>
      <c r="O9" s="21" t="n">
        <v>0.75</v>
      </c>
      <c r="P9" s="21"/>
      <c r="Q9" s="21"/>
      <c r="R9" s="21"/>
      <c r="S9" s="21"/>
      <c r="T9" s="21"/>
      <c r="U9" s="21"/>
      <c r="V9" s="19"/>
    </row>
    <row r="10" customFormat="false" ht="12.75" hidden="false" customHeight="false" outlineLevel="0" collapsed="false">
      <c r="A10" s="1" t="n">
        <v>14</v>
      </c>
      <c r="B10" s="1" t="s">
        <v>23</v>
      </c>
      <c r="C10" s="46" t="n">
        <v>10</v>
      </c>
      <c r="D10" s="21" t="n">
        <v>0.08</v>
      </c>
      <c r="E10" s="21" t="n">
        <v>7.25</v>
      </c>
      <c r="F10" s="21" t="n">
        <v>0.13</v>
      </c>
      <c r="G10" s="21" t="n">
        <v>66</v>
      </c>
      <c r="H10" s="21" t="n">
        <v>0</v>
      </c>
      <c r="I10" s="21" t="n">
        <v>0</v>
      </c>
      <c r="J10" s="21" t="n">
        <v>40</v>
      </c>
      <c r="K10" s="21" t="n">
        <v>0</v>
      </c>
      <c r="L10" s="21" t="n">
        <v>2.4</v>
      </c>
      <c r="M10" s="21" t="n">
        <v>3</v>
      </c>
      <c r="N10" s="21" t="n">
        <v>0</v>
      </c>
      <c r="O10" s="21" t="n">
        <v>0.02</v>
      </c>
      <c r="P10" s="21"/>
      <c r="Q10" s="21"/>
      <c r="R10" s="21"/>
      <c r="S10" s="21"/>
      <c r="T10" s="21"/>
      <c r="U10" s="21"/>
      <c r="V10" s="19"/>
    </row>
    <row r="11" customFormat="false" ht="12.75" hidden="false" customHeight="false" outlineLevel="0" collapsed="false">
      <c r="A11" s="1" t="n">
        <v>338</v>
      </c>
      <c r="B11" s="1" t="s">
        <v>92</v>
      </c>
      <c r="C11" s="21" t="n">
        <v>150</v>
      </c>
      <c r="D11" s="21" t="n">
        <v>1.28</v>
      </c>
      <c r="E11" s="21" t="n">
        <v>0.2</v>
      </c>
      <c r="F11" s="21" t="n">
        <v>12.2</v>
      </c>
      <c r="G11" s="21" t="n">
        <v>55.9</v>
      </c>
      <c r="H11" s="21" t="n">
        <v>0.06</v>
      </c>
      <c r="I11" s="21" t="n">
        <v>90</v>
      </c>
      <c r="J11" s="21" t="n">
        <v>0</v>
      </c>
      <c r="K11" s="21" t="n">
        <v>0.06</v>
      </c>
      <c r="L11" s="21" t="n">
        <v>51.4</v>
      </c>
      <c r="M11" s="21" t="n">
        <v>34.28</v>
      </c>
      <c r="N11" s="21" t="n">
        <v>19.28</v>
      </c>
      <c r="O11" s="21" t="n">
        <v>0.42</v>
      </c>
      <c r="P11" s="21"/>
      <c r="Q11" s="21"/>
      <c r="R11" s="21"/>
      <c r="S11" s="21"/>
      <c r="T11" s="21"/>
      <c r="U11" s="21"/>
      <c r="V11" s="19"/>
      <c r="W11" s="19"/>
    </row>
    <row r="12" customFormat="false" ht="12.75" hidden="false" customHeight="false" outlineLevel="0" collapsed="false">
      <c r="A12" s="22"/>
      <c r="B12" s="1" t="s">
        <v>26</v>
      </c>
      <c r="C12" s="23" t="n">
        <v>30</v>
      </c>
      <c r="D12" s="19" t="n">
        <v>2.04</v>
      </c>
      <c r="E12" s="19" t="n">
        <v>0.36</v>
      </c>
      <c r="F12" s="19" t="n">
        <v>13.9</v>
      </c>
      <c r="G12" s="19" t="n">
        <v>64.5</v>
      </c>
      <c r="H12" s="19" t="n">
        <v>0.05</v>
      </c>
      <c r="I12" s="19" t="n">
        <v>0</v>
      </c>
      <c r="J12" s="19" t="n">
        <v>0</v>
      </c>
      <c r="K12" s="23" t="n">
        <v>0</v>
      </c>
      <c r="L12" s="19" t="n">
        <v>9</v>
      </c>
      <c r="M12" s="19" t="n">
        <v>36.9</v>
      </c>
      <c r="N12" s="19" t="n">
        <v>13.8</v>
      </c>
      <c r="O12" s="19" t="n">
        <v>0.6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4" customFormat="true" ht="12.75" hidden="false" customHeight="false" outlineLevel="0" collapsed="false">
      <c r="B13" s="24" t="s">
        <v>65</v>
      </c>
      <c r="C13" s="47" t="n">
        <f aca="false">C6+C7+C8+C9+C10+C11+C12</f>
        <v>635</v>
      </c>
      <c r="D13" s="47" t="n">
        <f aca="false">D6+D7+D8+D9+D10+D11+D12</f>
        <v>22.95</v>
      </c>
      <c r="E13" s="47" t="n">
        <f aca="false">E6+E7+E8+E9+E10+E11+E12</f>
        <v>38.04</v>
      </c>
      <c r="F13" s="47" t="n">
        <f aca="false">F6+F7+F8+F9+F10+F11+F12</f>
        <v>71.9</v>
      </c>
      <c r="G13" s="47" t="n">
        <f aca="false">G6+G7+G8+G9+G10+G11+G12</f>
        <v>726.8</v>
      </c>
      <c r="H13" s="47" t="n">
        <f aca="false">H6+H7+H8+H9+H10+H11+H12</f>
        <v>0.366</v>
      </c>
      <c r="I13" s="47" t="n">
        <f aca="false">I6+I7+I8+I9+I10+I11+I12</f>
        <v>113.92</v>
      </c>
      <c r="J13" s="47" t="n">
        <f aca="false">J6+J7+J8+J9+J10+J11+J12</f>
        <v>315.4</v>
      </c>
      <c r="K13" s="47" t="n">
        <f aca="false">K6+K7+K8+K9+K10+K11+K12</f>
        <v>0.06</v>
      </c>
      <c r="L13" s="47" t="n">
        <f aca="false">L6+L7+L8+L9+L10+L11+L12</f>
        <v>340.42</v>
      </c>
      <c r="M13" s="47" t="n">
        <f aca="false">M6+M7+M8+M9+M10+M11+M12</f>
        <v>438.78</v>
      </c>
      <c r="N13" s="47" t="n">
        <f aca="false">N6+N7+N8+N9+N10+N11+N12</f>
        <v>101.66</v>
      </c>
      <c r="O13" s="47" t="n">
        <f aca="false">O6+O7+O8+O9+O10+O11+O12</f>
        <v>5.26</v>
      </c>
      <c r="P13" s="25"/>
      <c r="Q13" s="47"/>
      <c r="R13" s="47"/>
      <c r="S13" s="47"/>
      <c r="T13" s="47"/>
      <c r="U13" s="47"/>
      <c r="V13" s="25"/>
    </row>
    <row r="14" customFormat="false" ht="12.75" hidden="false" customHeight="fals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9"/>
      <c r="Q14" s="19"/>
      <c r="R14" s="19"/>
      <c r="S14" s="19"/>
      <c r="T14" s="19"/>
      <c r="U14" s="19"/>
      <c r="V14" s="19"/>
    </row>
    <row r="15" customFormat="false" ht="12.75" hidden="false" customHeight="false" outlineLevel="0" collapsed="false">
      <c r="A15" s="1" t="n">
        <v>71</v>
      </c>
      <c r="B15" s="1" t="s">
        <v>93</v>
      </c>
      <c r="C15" s="21" t="n">
        <v>50</v>
      </c>
      <c r="D15" s="19" t="n">
        <v>0.35</v>
      </c>
      <c r="E15" s="20" t="n">
        <v>0.05</v>
      </c>
      <c r="F15" s="19" t="n">
        <v>0.95</v>
      </c>
      <c r="G15" s="19" t="n">
        <v>6</v>
      </c>
      <c r="H15" s="19" t="n">
        <v>0.02</v>
      </c>
      <c r="I15" s="19" t="n">
        <v>2.45</v>
      </c>
      <c r="J15" s="23" t="n">
        <v>0</v>
      </c>
      <c r="K15" s="23" t="n">
        <v>0</v>
      </c>
      <c r="L15" s="19" t="n">
        <v>8.5</v>
      </c>
      <c r="M15" s="19" t="n">
        <v>15</v>
      </c>
      <c r="N15" s="19" t="n">
        <v>7</v>
      </c>
      <c r="O15" s="19" t="n">
        <v>0.25</v>
      </c>
      <c r="P15" s="21"/>
      <c r="Q15" s="21"/>
      <c r="R15" s="21"/>
      <c r="S15" s="21"/>
      <c r="T15" s="21"/>
      <c r="U15" s="21"/>
      <c r="V15" s="19"/>
    </row>
    <row r="16" customFormat="false" ht="12.75" hidden="false" customHeight="false" outlineLevel="0" collapsed="false">
      <c r="A16" s="1" t="n">
        <v>99</v>
      </c>
      <c r="B16" s="14" t="s">
        <v>94</v>
      </c>
      <c r="C16" s="21" t="n">
        <v>250</v>
      </c>
      <c r="D16" s="21" t="n">
        <v>1.58</v>
      </c>
      <c r="E16" s="21" t="n">
        <v>4.98</v>
      </c>
      <c r="F16" s="21" t="n">
        <v>9.14</v>
      </c>
      <c r="G16" s="21" t="n">
        <v>95.2</v>
      </c>
      <c r="H16" s="21" t="n">
        <v>0.07</v>
      </c>
      <c r="I16" s="21" t="n">
        <v>10.37</v>
      </c>
      <c r="J16" s="21" t="n">
        <v>0</v>
      </c>
      <c r="K16" s="21" t="n">
        <v>2.43</v>
      </c>
      <c r="L16" s="21" t="n">
        <v>34.8</v>
      </c>
      <c r="M16" s="21" t="n">
        <v>49.27</v>
      </c>
      <c r="N16" s="21" t="n">
        <v>20.75</v>
      </c>
      <c r="O16" s="21" t="n">
        <v>0.77</v>
      </c>
      <c r="P16" s="21"/>
      <c r="Q16" s="21"/>
      <c r="R16" s="21"/>
      <c r="S16" s="21"/>
      <c r="T16" s="21"/>
      <c r="U16" s="21"/>
      <c r="V16" s="19"/>
    </row>
    <row r="17" customFormat="false" ht="12.75" hidden="false" customHeight="false" outlineLevel="0" collapsed="false">
      <c r="A17" s="1" t="n">
        <v>268</v>
      </c>
      <c r="B17" s="14" t="s">
        <v>95</v>
      </c>
      <c r="C17" s="21" t="n">
        <v>75</v>
      </c>
      <c r="D17" s="21" t="n">
        <v>10.8</v>
      </c>
      <c r="E17" s="21" t="n">
        <v>15.36</v>
      </c>
      <c r="F17" s="21" t="n">
        <v>9.01</v>
      </c>
      <c r="G17" s="21" t="n">
        <v>219.5</v>
      </c>
      <c r="H17" s="21" t="n">
        <v>0.04</v>
      </c>
      <c r="I17" s="21" t="n">
        <v>0</v>
      </c>
      <c r="J17" s="21" t="n">
        <v>27.2</v>
      </c>
      <c r="K17" s="21" t="n">
        <v>0</v>
      </c>
      <c r="L17" s="21" t="n">
        <v>8.74</v>
      </c>
      <c r="M17" s="21" t="n">
        <v>115.74</v>
      </c>
      <c r="N17" s="21" t="n">
        <v>20.8</v>
      </c>
      <c r="O17" s="21" t="n">
        <v>1.84</v>
      </c>
      <c r="P17" s="21"/>
      <c r="Q17" s="21"/>
      <c r="R17" s="21"/>
      <c r="S17" s="21"/>
      <c r="T17" s="21"/>
      <c r="U17" s="21"/>
      <c r="V17" s="19"/>
    </row>
    <row r="18" customFormat="false" ht="12.75" hidden="false" customHeight="false" outlineLevel="0" collapsed="false">
      <c r="A18" s="1" t="n">
        <v>199</v>
      </c>
      <c r="B18" s="1" t="s">
        <v>96</v>
      </c>
      <c r="C18" s="21" t="n">
        <v>150</v>
      </c>
      <c r="D18" s="21" t="n">
        <v>12.98</v>
      </c>
      <c r="E18" s="21" t="n">
        <v>6.52</v>
      </c>
      <c r="F18" s="21" t="n">
        <v>33.35</v>
      </c>
      <c r="G18" s="21" t="n">
        <v>242.8</v>
      </c>
      <c r="H18" s="21" t="n">
        <v>0.47</v>
      </c>
      <c r="I18" s="21" t="n">
        <v>0</v>
      </c>
      <c r="J18" s="21" t="n">
        <v>28.57</v>
      </c>
      <c r="K18" s="21" t="n">
        <v>0</v>
      </c>
      <c r="L18" s="21" t="n">
        <v>90.2</v>
      </c>
      <c r="M18" s="21" t="n">
        <v>202.92</v>
      </c>
      <c r="N18" s="21" t="n">
        <v>58.75</v>
      </c>
      <c r="O18" s="21" t="n">
        <v>4.47</v>
      </c>
      <c r="P18" s="21"/>
      <c r="Q18" s="21"/>
      <c r="R18" s="21"/>
      <c r="S18" s="21"/>
      <c r="T18" s="21"/>
      <c r="U18" s="21"/>
      <c r="V18" s="19"/>
    </row>
    <row r="19" customFormat="false" ht="12.75" hidden="false" customHeight="false" outlineLevel="0" collapsed="false">
      <c r="A19" s="1" t="n">
        <v>349</v>
      </c>
      <c r="B19" s="1" t="s">
        <v>97</v>
      </c>
      <c r="C19" s="19" t="n">
        <v>200</v>
      </c>
      <c r="D19" s="21" t="n">
        <v>0.66</v>
      </c>
      <c r="E19" s="21" t="n">
        <v>0.09</v>
      </c>
      <c r="F19" s="21" t="n">
        <v>32.01</v>
      </c>
      <c r="G19" s="21" t="n">
        <v>132.8</v>
      </c>
      <c r="H19" s="21" t="n">
        <v>0.01</v>
      </c>
      <c r="I19" s="21" t="n">
        <v>0.72</v>
      </c>
      <c r="J19" s="21" t="n">
        <v>0</v>
      </c>
      <c r="K19" s="21" t="n">
        <v>0</v>
      </c>
      <c r="L19" s="21" t="n">
        <v>32.4</v>
      </c>
      <c r="M19" s="21" t="n">
        <v>23.44</v>
      </c>
      <c r="N19" s="21" t="n">
        <v>17.4</v>
      </c>
      <c r="O19" s="21" t="n">
        <v>0.69</v>
      </c>
      <c r="P19" s="19"/>
      <c r="Q19" s="19"/>
      <c r="R19" s="19"/>
      <c r="S19" s="19"/>
      <c r="T19" s="19"/>
      <c r="U19" s="19"/>
      <c r="V19" s="19"/>
      <c r="W19" s="19"/>
    </row>
    <row r="20" customFormat="false" ht="12.75" hidden="false" customHeight="false" outlineLevel="0" collapsed="false">
      <c r="B20" s="1" t="s">
        <v>72</v>
      </c>
      <c r="C20" s="21" t="n">
        <v>50</v>
      </c>
      <c r="D20" s="19" t="n">
        <v>4.05</v>
      </c>
      <c r="E20" s="19" t="n">
        <v>0.6</v>
      </c>
      <c r="F20" s="19" t="n">
        <v>21</v>
      </c>
      <c r="G20" s="19" t="n">
        <v>101.5</v>
      </c>
      <c r="H20" s="19" t="n">
        <v>0.1</v>
      </c>
      <c r="I20" s="19" t="n">
        <v>0</v>
      </c>
      <c r="J20" s="23" t="n">
        <v>0</v>
      </c>
      <c r="K20" s="23" t="n">
        <v>0</v>
      </c>
      <c r="L20" s="19" t="n">
        <v>18.5</v>
      </c>
      <c r="M20" s="19" t="n">
        <v>109</v>
      </c>
      <c r="N20" s="19" t="n">
        <v>32.5</v>
      </c>
      <c r="O20" s="19" t="n">
        <v>1.4</v>
      </c>
    </row>
    <row r="21" customFormat="false" ht="12.75" hidden="false" customHeight="false" outlineLevel="0" collapsed="false">
      <c r="B21" s="1" t="s">
        <v>34</v>
      </c>
      <c r="C21" s="19" t="n">
        <v>20</v>
      </c>
      <c r="D21" s="19" t="n">
        <v>1.58</v>
      </c>
      <c r="E21" s="19" t="n">
        <v>0.2</v>
      </c>
      <c r="F21" s="19" t="n">
        <v>9.66</v>
      </c>
      <c r="G21" s="19" t="n">
        <v>46.76</v>
      </c>
      <c r="H21" s="19" t="n">
        <v>0.02</v>
      </c>
      <c r="I21" s="19" t="n">
        <v>0</v>
      </c>
      <c r="J21" s="23" t="n">
        <v>0</v>
      </c>
      <c r="K21" s="23" t="n">
        <v>0.26</v>
      </c>
      <c r="L21" s="19" t="n">
        <v>4.6</v>
      </c>
      <c r="M21" s="19" t="n">
        <v>17.4</v>
      </c>
      <c r="N21" s="19" t="n">
        <v>6.6</v>
      </c>
      <c r="O21" s="19" t="n">
        <v>0.22</v>
      </c>
    </row>
    <row r="22" customFormat="false" ht="12.75" hidden="false" customHeight="false" outlineLevel="0" collapsed="false">
      <c r="B22" s="24" t="s">
        <v>35</v>
      </c>
      <c r="C22" s="47" t="n">
        <f aca="false">C15+C16+C17+C18+C19+C20+C21</f>
        <v>795</v>
      </c>
      <c r="D22" s="47" t="n">
        <f aca="false">D15+D16+D17+D18+D19+D20+D21</f>
        <v>32</v>
      </c>
      <c r="E22" s="47" t="n">
        <f aca="false">E15+E16+E17+E18+E19+E20+E21</f>
        <v>27.8</v>
      </c>
      <c r="F22" s="47" t="n">
        <f aca="false">F15+F16+F17+F18+F19+F20+F21</f>
        <v>115.12</v>
      </c>
      <c r="G22" s="47" t="n">
        <f aca="false">G15+G16+G17+G18+G19+G20+G21</f>
        <v>844.56</v>
      </c>
      <c r="H22" s="47" t="n">
        <f aca="false">H15+H16+H17+H18+H19+H20+H21</f>
        <v>0.73</v>
      </c>
      <c r="I22" s="47" t="n">
        <f aca="false">I15+I16+I17+I18+I19+I20+I21</f>
        <v>13.54</v>
      </c>
      <c r="J22" s="47" t="n">
        <f aca="false">J15+J16+J17+J18+J19+J20+J21</f>
        <v>55.77</v>
      </c>
      <c r="K22" s="47" t="n">
        <f aca="false">K15+K16+K17+K18+K19+K20+K21</f>
        <v>2.69</v>
      </c>
      <c r="L22" s="47" t="n">
        <f aca="false">L15+L16+L17+L18+L19+L20+L21</f>
        <v>197.74</v>
      </c>
      <c r="M22" s="47" t="n">
        <f aca="false">M15+M16+M17+M18+M19+M20+M21</f>
        <v>532.77</v>
      </c>
      <c r="N22" s="47" t="n">
        <f aca="false">N15+N16+N17+N18+N19+N20+N21</f>
        <v>163.8</v>
      </c>
      <c r="O22" s="47" t="n">
        <f aca="false">O15+O16+O17+O18+O19+O20+O21</f>
        <v>9.64</v>
      </c>
    </row>
    <row r="23" customFormat="false" ht="13.5" hidden="false" customHeight="true" outlineLevel="0" collapsed="false">
      <c r="B23" s="48" t="s">
        <v>36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A24" s="1" t="n">
        <v>386</v>
      </c>
      <c r="B24" s="1" t="s">
        <v>98</v>
      </c>
      <c r="C24" s="19" t="n">
        <v>250</v>
      </c>
      <c r="D24" s="19" t="n">
        <v>7.25</v>
      </c>
      <c r="E24" s="19" t="n">
        <v>6.27</v>
      </c>
      <c r="F24" s="19" t="n">
        <v>10</v>
      </c>
      <c r="G24" s="19" t="n">
        <v>125</v>
      </c>
      <c r="H24" s="19" t="n">
        <v>0.1</v>
      </c>
      <c r="I24" s="19" t="n">
        <v>1.75</v>
      </c>
      <c r="J24" s="19" t="n">
        <v>50</v>
      </c>
      <c r="K24" s="19" t="n">
        <v>0</v>
      </c>
      <c r="L24" s="19" t="n">
        <v>300</v>
      </c>
      <c r="M24" s="19" t="n">
        <v>225</v>
      </c>
      <c r="N24" s="19" t="n">
        <v>35</v>
      </c>
      <c r="O24" s="19" t="n">
        <v>0.25</v>
      </c>
    </row>
    <row r="25" customFormat="false" ht="12.75" hidden="false" customHeight="false" outlineLevel="0" collapsed="false">
      <c r="B25" s="1" t="s">
        <v>91</v>
      </c>
      <c r="C25" s="19" t="n">
        <v>40</v>
      </c>
      <c r="D25" s="21" t="n">
        <v>3.7</v>
      </c>
      <c r="E25" s="21" t="n">
        <v>1.45</v>
      </c>
      <c r="F25" s="21" t="n">
        <v>25.7</v>
      </c>
      <c r="G25" s="21" t="n">
        <v>125</v>
      </c>
      <c r="H25" s="21" t="n">
        <v>0.08</v>
      </c>
      <c r="I25" s="21" t="n">
        <v>0</v>
      </c>
      <c r="J25" s="21" t="n">
        <v>0</v>
      </c>
      <c r="K25" s="21" t="n">
        <v>0</v>
      </c>
      <c r="L25" s="21" t="n">
        <v>12.5</v>
      </c>
      <c r="M25" s="21" t="n">
        <v>41</v>
      </c>
      <c r="N25" s="21" t="n">
        <v>16.5</v>
      </c>
      <c r="O25" s="21" t="n">
        <v>0.75</v>
      </c>
      <c r="P25" s="22"/>
      <c r="Q25" s="22"/>
      <c r="R25" s="22"/>
      <c r="S25" s="22"/>
    </row>
    <row r="26" s="24" customFormat="true" ht="12.75" hidden="false" customHeight="false" outlineLevel="0" collapsed="false">
      <c r="B26" s="24" t="s">
        <v>75</v>
      </c>
      <c r="C26" s="25" t="n">
        <f aca="false">SUM(C24:C25)</f>
        <v>290</v>
      </c>
      <c r="D26" s="25" t="n">
        <f aca="false">SUM(D24:D25)</f>
        <v>10.95</v>
      </c>
      <c r="E26" s="25" t="n">
        <f aca="false">SUM(E24:E25)</f>
        <v>7.72</v>
      </c>
      <c r="F26" s="25" t="n">
        <f aca="false">SUM(F24:F25)</f>
        <v>35.7</v>
      </c>
      <c r="G26" s="25" t="n">
        <f aca="false">SUM(G24:G25)</f>
        <v>250</v>
      </c>
      <c r="H26" s="25" t="n">
        <f aca="false">SUM(H24:H25)</f>
        <v>0.18</v>
      </c>
      <c r="I26" s="25" t="n">
        <f aca="false">SUM(I24:I25)</f>
        <v>1.75</v>
      </c>
      <c r="J26" s="25" t="n">
        <f aca="false">SUM(J24:J25)</f>
        <v>50</v>
      </c>
      <c r="K26" s="25" t="n">
        <f aca="false">SUM(K24:K25)</f>
        <v>0</v>
      </c>
      <c r="L26" s="25" t="n">
        <f aca="false">SUM(L24:L25)</f>
        <v>312.5</v>
      </c>
      <c r="M26" s="25" t="n">
        <f aca="false">SUM(M24:M25)</f>
        <v>266</v>
      </c>
      <c r="N26" s="25" t="n">
        <f aca="false">SUM(N24:N25)</f>
        <v>51.5</v>
      </c>
      <c r="O26" s="25" t="n">
        <f aca="false">SUM(O24:O25)</f>
        <v>1</v>
      </c>
      <c r="P26" s="47"/>
      <c r="Q26" s="47"/>
      <c r="R26" s="47"/>
      <c r="S26" s="47"/>
      <c r="T26" s="47"/>
      <c r="U26" s="47"/>
      <c r="V26" s="25"/>
      <c r="W26" s="25"/>
    </row>
    <row r="27" customFormat="false" ht="12.75" hidden="false" customHeight="false" outlineLevel="0" collapsed="false">
      <c r="B27" s="26" t="s">
        <v>3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9"/>
      <c r="Q27" s="19"/>
      <c r="R27" s="19"/>
      <c r="S27" s="19"/>
      <c r="T27" s="19"/>
      <c r="U27" s="19"/>
      <c r="V27" s="19"/>
      <c r="W27" s="19"/>
    </row>
    <row r="28" customFormat="false" ht="12.75" hidden="false" customHeight="false" outlineLevel="0" collapsed="false">
      <c r="A28" s="1" t="n">
        <v>379</v>
      </c>
      <c r="B28" s="1" t="s">
        <v>99</v>
      </c>
      <c r="C28" s="21" t="n">
        <v>200</v>
      </c>
      <c r="D28" s="21" t="n">
        <v>0.31</v>
      </c>
      <c r="E28" s="21" t="n">
        <v>0</v>
      </c>
      <c r="F28" s="21" t="n">
        <v>39.4</v>
      </c>
      <c r="G28" s="21" t="n">
        <v>160</v>
      </c>
      <c r="H28" s="21" t="n">
        <v>0.012</v>
      </c>
      <c r="I28" s="21" t="n">
        <v>2.4</v>
      </c>
      <c r="J28" s="21" t="n">
        <v>0</v>
      </c>
      <c r="K28" s="21" t="n">
        <v>0</v>
      </c>
      <c r="L28" s="21" t="n">
        <v>22.46</v>
      </c>
      <c r="M28" s="21" t="n">
        <v>18.5</v>
      </c>
      <c r="N28" s="21" t="n">
        <v>7.2</v>
      </c>
      <c r="O28" s="21" t="n">
        <v>0.19</v>
      </c>
      <c r="P28" s="21"/>
      <c r="Q28" s="21"/>
      <c r="R28" s="21"/>
      <c r="S28" s="21"/>
      <c r="T28" s="21"/>
      <c r="U28" s="21"/>
      <c r="V28" s="19"/>
    </row>
    <row r="29" customFormat="false" ht="12.75" hidden="false" customHeight="false" outlineLevel="0" collapsed="false">
      <c r="B29" s="1" t="s">
        <v>34</v>
      </c>
      <c r="C29" s="19" t="n">
        <v>20</v>
      </c>
      <c r="D29" s="19" t="n">
        <v>1.58</v>
      </c>
      <c r="E29" s="19" t="n">
        <v>0.2</v>
      </c>
      <c r="F29" s="19" t="n">
        <v>9.66</v>
      </c>
      <c r="G29" s="19" t="n">
        <v>46.76</v>
      </c>
      <c r="H29" s="19" t="n">
        <v>0.02</v>
      </c>
      <c r="I29" s="19" t="n">
        <v>0</v>
      </c>
      <c r="J29" s="23" t="n">
        <v>0</v>
      </c>
      <c r="K29" s="23" t="n">
        <v>0.26</v>
      </c>
      <c r="L29" s="19" t="n">
        <v>4.6</v>
      </c>
      <c r="M29" s="19" t="n">
        <v>17.4</v>
      </c>
      <c r="N29" s="19" t="n">
        <v>6.6</v>
      </c>
      <c r="O29" s="19" t="n">
        <v>0.22</v>
      </c>
      <c r="P29" s="22"/>
      <c r="Q29" s="22"/>
      <c r="R29" s="22"/>
      <c r="S29" s="22"/>
    </row>
    <row r="30" customFormat="false" ht="12.75" hidden="false" customHeight="false" outlineLevel="0" collapsed="false">
      <c r="A30" s="1" t="n">
        <v>190</v>
      </c>
      <c r="B30" s="1" t="s">
        <v>100</v>
      </c>
      <c r="C30" s="19" t="n">
        <v>120</v>
      </c>
      <c r="D30" s="49" t="n">
        <v>6.2</v>
      </c>
      <c r="E30" s="49" t="n">
        <v>6.91</v>
      </c>
      <c r="F30" s="49" t="n">
        <v>38.9</v>
      </c>
      <c r="G30" s="49" t="n">
        <v>243</v>
      </c>
      <c r="H30" s="49" t="n">
        <v>0.05</v>
      </c>
      <c r="I30" s="49" t="n">
        <v>0.21</v>
      </c>
      <c r="J30" s="49" t="n">
        <v>33.6</v>
      </c>
      <c r="K30" s="49" t="n">
        <v>0</v>
      </c>
      <c r="L30" s="49" t="n">
        <v>112.38</v>
      </c>
      <c r="M30" s="49" t="n">
        <v>111.99</v>
      </c>
      <c r="N30" s="49" t="n">
        <v>17.72</v>
      </c>
      <c r="O30" s="49" t="n">
        <v>0.68</v>
      </c>
      <c r="P30" s="19"/>
      <c r="Q30" s="19"/>
      <c r="R30" s="19"/>
      <c r="S30" s="19"/>
      <c r="T30" s="19"/>
      <c r="U30" s="19"/>
      <c r="V30" s="19"/>
      <c r="W30" s="19"/>
    </row>
    <row r="31" s="24" customFormat="true" ht="12.75" hidden="false" customHeight="false" outlineLevel="0" collapsed="false">
      <c r="B31" s="24" t="s">
        <v>42</v>
      </c>
      <c r="C31" s="25" t="n">
        <f aca="false">C28+C29+C30</f>
        <v>340</v>
      </c>
      <c r="D31" s="25" t="n">
        <f aca="false">D28+D29+D30</f>
        <v>8.09</v>
      </c>
      <c r="E31" s="25" t="n">
        <f aca="false">E28+E29+E30</f>
        <v>7.11</v>
      </c>
      <c r="F31" s="25" t="n">
        <f aca="false">F28+F29+F30</f>
        <v>87.96</v>
      </c>
      <c r="G31" s="25" t="n">
        <f aca="false">G28+G29+G30</f>
        <v>449.76</v>
      </c>
      <c r="H31" s="25" t="n">
        <f aca="false">H28+H29+H30</f>
        <v>0.082</v>
      </c>
      <c r="I31" s="25" t="n">
        <f aca="false">I28+I29+I30</f>
        <v>2.61</v>
      </c>
      <c r="J31" s="25" t="n">
        <f aca="false">J28+J29+J30</f>
        <v>33.6</v>
      </c>
      <c r="K31" s="25" t="n">
        <f aca="false">K28+K29+K30</f>
        <v>0.26</v>
      </c>
      <c r="L31" s="25" t="n">
        <f aca="false">L28+L29+L30</f>
        <v>139.44</v>
      </c>
      <c r="M31" s="25" t="n">
        <f aca="false">M28+M29+M30</f>
        <v>147.89</v>
      </c>
      <c r="N31" s="25" t="n">
        <f aca="false">N28+N29+N30</f>
        <v>31.52</v>
      </c>
      <c r="O31" s="25" t="n">
        <f aca="false">O28+O29+O30</f>
        <v>1.09</v>
      </c>
      <c r="P31" s="25"/>
      <c r="Q31" s="25"/>
      <c r="R31" s="25"/>
      <c r="S31" s="25"/>
      <c r="T31" s="25"/>
      <c r="U31" s="25"/>
      <c r="V31" s="25"/>
      <c r="W31" s="25"/>
    </row>
    <row r="32" customFormat="false" ht="12.75" hidden="false" customHeight="false" outlineLevel="0" collapsed="false">
      <c r="B32" s="26" t="s">
        <v>4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9"/>
      <c r="Q32" s="19"/>
      <c r="R32" s="19"/>
      <c r="S32" s="19"/>
      <c r="T32" s="19"/>
      <c r="U32" s="19"/>
      <c r="V32" s="19"/>
      <c r="W32" s="19"/>
    </row>
    <row r="33" customFormat="false" ht="12.75" hidden="false" customHeight="false" outlineLevel="0" collapsed="false">
      <c r="A33" s="1" t="n">
        <v>67</v>
      </c>
      <c r="B33" s="1" t="s">
        <v>101</v>
      </c>
      <c r="C33" s="21" t="n">
        <v>100</v>
      </c>
      <c r="D33" s="21" t="n">
        <v>1.4</v>
      </c>
      <c r="E33" s="21" t="n">
        <v>10</v>
      </c>
      <c r="F33" s="21" t="n">
        <v>7.28</v>
      </c>
      <c r="G33" s="21" t="n">
        <v>125.1</v>
      </c>
      <c r="H33" s="21" t="n">
        <v>0.04</v>
      </c>
      <c r="I33" s="21" t="n">
        <v>9.63</v>
      </c>
      <c r="J33" s="21" t="n">
        <v>0</v>
      </c>
      <c r="K33" s="21" t="n">
        <v>0</v>
      </c>
      <c r="L33" s="21" t="n">
        <v>31.23</v>
      </c>
      <c r="M33" s="21" t="n">
        <v>43.27</v>
      </c>
      <c r="N33" s="21" t="n">
        <v>19.52</v>
      </c>
      <c r="O33" s="21" t="n">
        <v>0.82</v>
      </c>
      <c r="P33" s="21"/>
      <c r="Q33" s="21"/>
      <c r="R33" s="21"/>
      <c r="S33" s="21"/>
      <c r="T33" s="21"/>
      <c r="U33" s="21"/>
      <c r="V33" s="19"/>
    </row>
    <row r="34" customFormat="false" ht="12.75" hidden="false" customHeight="false" outlineLevel="0" collapsed="false">
      <c r="A34" s="1" t="n">
        <v>310</v>
      </c>
      <c r="B34" s="1" t="s">
        <v>102</v>
      </c>
      <c r="C34" s="21" t="n">
        <v>150</v>
      </c>
      <c r="D34" s="21" t="n">
        <v>2.88</v>
      </c>
      <c r="E34" s="21" t="n">
        <v>4.36</v>
      </c>
      <c r="F34" s="21" t="n">
        <v>23.24</v>
      </c>
      <c r="G34" s="21" t="n">
        <v>143.78</v>
      </c>
      <c r="H34" s="21" t="n">
        <v>0.15</v>
      </c>
      <c r="I34" s="21" t="n">
        <v>21.21</v>
      </c>
      <c r="J34" s="21" t="n">
        <v>0</v>
      </c>
      <c r="K34" s="21" t="n">
        <v>0</v>
      </c>
      <c r="L34" s="21" t="n">
        <v>14.78</v>
      </c>
      <c r="M34" s="21" t="n">
        <v>80.53</v>
      </c>
      <c r="N34" s="21" t="n">
        <v>29.62</v>
      </c>
      <c r="O34" s="21" t="n">
        <v>1.16</v>
      </c>
      <c r="P34" s="21"/>
      <c r="Q34" s="21"/>
      <c r="R34" s="21"/>
      <c r="S34" s="21"/>
      <c r="T34" s="21"/>
      <c r="U34" s="21"/>
      <c r="V34" s="19"/>
      <c r="W34" s="19"/>
    </row>
    <row r="35" customFormat="false" ht="12.75" hidden="false" customHeight="false" outlineLevel="0" collapsed="false">
      <c r="A35" s="1" t="n">
        <v>264</v>
      </c>
      <c r="B35" s="1" t="s">
        <v>103</v>
      </c>
      <c r="C35" s="21" t="n">
        <v>50</v>
      </c>
      <c r="D35" s="21" t="n">
        <v>7.63</v>
      </c>
      <c r="E35" s="21" t="n">
        <v>11.05</v>
      </c>
      <c r="F35" s="21" t="n">
        <v>0.95</v>
      </c>
      <c r="G35" s="21" t="n">
        <v>132</v>
      </c>
      <c r="H35" s="21" t="n">
        <v>0.015</v>
      </c>
      <c r="I35" s="21" t="n">
        <v>0.16</v>
      </c>
      <c r="J35" s="21" t="n">
        <v>17.8</v>
      </c>
      <c r="K35" s="21" t="n">
        <v>0</v>
      </c>
      <c r="L35" s="21" t="n">
        <v>16</v>
      </c>
      <c r="M35" s="21" t="n">
        <v>85.21</v>
      </c>
      <c r="N35" s="21" t="n">
        <v>11.35</v>
      </c>
      <c r="O35" s="21" t="n">
        <v>1.13</v>
      </c>
      <c r="P35" s="21"/>
      <c r="Q35" s="21"/>
      <c r="R35" s="21"/>
      <c r="S35" s="21"/>
      <c r="T35" s="21"/>
      <c r="U35" s="21"/>
      <c r="V35" s="19"/>
      <c r="W35" s="19"/>
    </row>
    <row r="36" customFormat="false" ht="12.75" hidden="false" customHeight="false" outlineLevel="0" collapsed="false">
      <c r="A36" s="1" t="n">
        <v>376</v>
      </c>
      <c r="B36" s="31" t="s">
        <v>104</v>
      </c>
      <c r="C36" s="19" t="n">
        <v>200</v>
      </c>
      <c r="D36" s="19" t="n">
        <v>0.07</v>
      </c>
      <c r="E36" s="19" t="n">
        <v>0.02</v>
      </c>
      <c r="F36" s="19" t="n">
        <v>15</v>
      </c>
      <c r="G36" s="19" t="n">
        <v>60</v>
      </c>
      <c r="H36" s="19" t="n">
        <v>0</v>
      </c>
      <c r="I36" s="19" t="n">
        <v>0.03</v>
      </c>
      <c r="J36" s="19" t="n">
        <v>0</v>
      </c>
      <c r="K36" s="19" t="n">
        <v>0</v>
      </c>
      <c r="L36" s="19" t="n">
        <v>11.1</v>
      </c>
      <c r="M36" s="19" t="n">
        <v>2.8</v>
      </c>
      <c r="N36" s="19" t="n">
        <v>1.4</v>
      </c>
      <c r="O36" s="19" t="n">
        <v>0.28</v>
      </c>
      <c r="P36" s="19"/>
      <c r="Q36" s="19"/>
      <c r="R36" s="19"/>
      <c r="S36" s="19"/>
      <c r="T36" s="19"/>
      <c r="U36" s="19"/>
      <c r="V36" s="19"/>
      <c r="W36" s="19"/>
    </row>
    <row r="37" customFormat="false" ht="12.75" hidden="false" customHeight="false" outlineLevel="0" collapsed="false">
      <c r="B37" s="1" t="s">
        <v>34</v>
      </c>
      <c r="C37" s="19" t="n">
        <v>20</v>
      </c>
      <c r="D37" s="19" t="n">
        <v>1.58</v>
      </c>
      <c r="E37" s="19" t="n">
        <v>0.2</v>
      </c>
      <c r="F37" s="19" t="n">
        <v>9.66</v>
      </c>
      <c r="G37" s="19" t="n">
        <v>46.76</v>
      </c>
      <c r="H37" s="19" t="n">
        <v>0.02</v>
      </c>
      <c r="I37" s="19" t="n">
        <v>0</v>
      </c>
      <c r="J37" s="23" t="n">
        <v>0</v>
      </c>
      <c r="K37" s="23" t="n">
        <v>0.26</v>
      </c>
      <c r="L37" s="19" t="n">
        <v>4.6</v>
      </c>
      <c r="M37" s="19" t="n">
        <v>17.4</v>
      </c>
      <c r="N37" s="19" t="n">
        <v>6.6</v>
      </c>
      <c r="O37" s="19" t="n">
        <v>0.22</v>
      </c>
      <c r="P37" s="22"/>
      <c r="Q37" s="22"/>
      <c r="R37" s="22"/>
      <c r="S37" s="22"/>
    </row>
    <row r="38" s="24" customFormat="true" ht="12.75" hidden="false" customHeight="false" outlineLevel="0" collapsed="false">
      <c r="B38" s="24" t="s">
        <v>105</v>
      </c>
      <c r="C38" s="25" t="n">
        <f aca="false">C33+C34+C35+C36+C37</f>
        <v>520</v>
      </c>
      <c r="D38" s="25" t="n">
        <f aca="false">D33+D34+D35+D36+D37</f>
        <v>13.56</v>
      </c>
      <c r="E38" s="25" t="n">
        <f aca="false">E33+E34+E35+E36+E37</f>
        <v>25.63</v>
      </c>
      <c r="F38" s="25" t="n">
        <f aca="false">F33+F34+F35+F36+F37</f>
        <v>56.13</v>
      </c>
      <c r="G38" s="25" t="n">
        <f aca="false">G33+G34+G35+G36+G37</f>
        <v>507.64</v>
      </c>
      <c r="H38" s="25" t="n">
        <f aca="false">H33+H34+H35+H36+H37</f>
        <v>0.225</v>
      </c>
      <c r="I38" s="25" t="n">
        <f aca="false">I33+I34+I35+I36+I37</f>
        <v>31.03</v>
      </c>
      <c r="J38" s="25" t="n">
        <f aca="false">J33+J34+J35+J36+J37</f>
        <v>17.8</v>
      </c>
      <c r="K38" s="25" t="n">
        <f aca="false">K33+K34+K35+K36+K37</f>
        <v>0.26</v>
      </c>
      <c r="L38" s="25" t="n">
        <f aca="false">L33+L34+L35+L36+L37</f>
        <v>77.71</v>
      </c>
      <c r="M38" s="25" t="n">
        <f aca="false">M33+M34+M35+M36+M37</f>
        <v>229.21</v>
      </c>
      <c r="N38" s="25" t="n">
        <f aca="false">N33+N34+N35+N36+N37</f>
        <v>68.49</v>
      </c>
      <c r="O38" s="25" t="n">
        <f aca="false">O33+O34+O35+O36+O37</f>
        <v>3.61</v>
      </c>
      <c r="P38" s="25"/>
      <c r="Q38" s="25"/>
      <c r="R38" s="25"/>
      <c r="S38" s="25"/>
      <c r="T38" s="25"/>
      <c r="U38" s="25"/>
      <c r="V38" s="25"/>
      <c r="W38" s="25"/>
    </row>
    <row r="39" customFormat="false" ht="12.75" hidden="false" customHeight="false" outlineLevel="0" collapsed="false">
      <c r="B39" s="26" t="s">
        <v>4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9"/>
      <c r="Q39" s="19"/>
      <c r="R39" s="19"/>
      <c r="S39" s="19"/>
      <c r="T39" s="19"/>
      <c r="U39" s="19"/>
      <c r="V39" s="19"/>
      <c r="W39" s="19"/>
    </row>
    <row r="40" customFormat="false" ht="12.75" hidden="false" customHeight="false" outlineLevel="0" collapsed="false">
      <c r="A40" s="1" t="n">
        <v>385</v>
      </c>
      <c r="B40" s="1" t="s">
        <v>106</v>
      </c>
      <c r="C40" s="19" t="n">
        <v>200</v>
      </c>
      <c r="D40" s="19" t="n">
        <v>5.8</v>
      </c>
      <c r="E40" s="19" t="n">
        <v>5</v>
      </c>
      <c r="F40" s="19" t="n">
        <v>9.6</v>
      </c>
      <c r="G40" s="19" t="n">
        <v>107</v>
      </c>
      <c r="H40" s="19" t="n">
        <v>0.08</v>
      </c>
      <c r="I40" s="19" t="n">
        <v>2.6</v>
      </c>
      <c r="J40" s="19" t="n">
        <v>40</v>
      </c>
      <c r="K40" s="19" t="n">
        <v>0</v>
      </c>
      <c r="L40" s="19" t="n">
        <v>240</v>
      </c>
      <c r="M40" s="19" t="n">
        <v>180</v>
      </c>
      <c r="N40" s="19" t="n">
        <v>28</v>
      </c>
      <c r="O40" s="19" t="n">
        <v>0.2</v>
      </c>
      <c r="P40" s="19"/>
      <c r="Q40" s="19"/>
      <c r="R40" s="19"/>
      <c r="S40" s="19"/>
      <c r="T40" s="19"/>
      <c r="U40" s="19"/>
      <c r="V40" s="19"/>
      <c r="W40" s="19"/>
    </row>
    <row r="41" s="24" customFormat="true" ht="12.75" hidden="false" customHeight="false" outlineLevel="0" collapsed="false">
      <c r="B41" s="24" t="s">
        <v>50</v>
      </c>
      <c r="C41" s="25" t="n">
        <f aca="false">SUM(C40)</f>
        <v>200</v>
      </c>
      <c r="D41" s="25" t="n">
        <f aca="false">SUM(D40)</f>
        <v>5.8</v>
      </c>
      <c r="E41" s="25" t="n">
        <f aca="false">SUM(E40)</f>
        <v>5</v>
      </c>
      <c r="F41" s="25" t="n">
        <f aca="false">SUM(F40)</f>
        <v>9.6</v>
      </c>
      <c r="G41" s="25" t="n">
        <f aca="false">SUM(G40)</f>
        <v>107</v>
      </c>
      <c r="H41" s="25" t="n">
        <f aca="false">SUM(H40)</f>
        <v>0.08</v>
      </c>
      <c r="I41" s="25" t="n">
        <f aca="false">SUM(I40)</f>
        <v>2.6</v>
      </c>
      <c r="J41" s="25" t="n">
        <f aca="false">SUM(J40)</f>
        <v>40</v>
      </c>
      <c r="K41" s="25" t="n">
        <f aca="false">SUM(K40)</f>
        <v>0</v>
      </c>
      <c r="L41" s="25" t="n">
        <f aca="false">SUM(L40)</f>
        <v>240</v>
      </c>
      <c r="M41" s="25" t="n">
        <f aca="false">SUM(M40)</f>
        <v>180</v>
      </c>
      <c r="N41" s="25" t="n">
        <f aca="false">SUM(N40)</f>
        <v>28</v>
      </c>
      <c r="O41" s="25" t="n">
        <f aca="false">SUM(O40)</f>
        <v>0.2</v>
      </c>
      <c r="P41" s="25"/>
      <c r="Q41" s="25"/>
      <c r="R41" s="25"/>
      <c r="S41" s="25"/>
      <c r="T41" s="25"/>
      <c r="U41" s="25"/>
      <c r="V41" s="25"/>
      <c r="W41" s="25"/>
    </row>
    <row r="42" customFormat="false" ht="12.75" hidden="false" customHeight="false" outlineLevel="0" collapsed="false">
      <c r="B42" s="26" t="s">
        <v>51</v>
      </c>
      <c r="C42" s="1" t="n">
        <f aca="false">C13+C22+++++++++C26+C31+C38+C41</f>
        <v>2780</v>
      </c>
      <c r="D42" s="1" t="n">
        <f aca="false">D13+D22+++++++++D26+D31+D38+D41</f>
        <v>93.35</v>
      </c>
      <c r="E42" s="1" t="n">
        <f aca="false">E13+E22+++++++++E26+E31+E38+E41</f>
        <v>111.3</v>
      </c>
      <c r="F42" s="1" t="n">
        <f aca="false">F13+F22+++++++++F26+F31+F38+F41</f>
        <v>376.41</v>
      </c>
      <c r="G42" s="1" t="n">
        <f aca="false">G13+G22+++++++++G26+G31+G38+G41</f>
        <v>2885.76</v>
      </c>
      <c r="H42" s="1" t="n">
        <f aca="false">H13+H22+++++++++H26+H31+H38+H41</f>
        <v>1.663</v>
      </c>
      <c r="I42" s="1" t="n">
        <f aca="false">I13+I22+++++++++I26+I31+I38+I41</f>
        <v>165.45</v>
      </c>
      <c r="J42" s="1" t="n">
        <f aca="false">J13+J22+++++++++J26+J31+J38+J41</f>
        <v>512.57</v>
      </c>
      <c r="K42" s="1" t="n">
        <f aca="false">K13+K22+++++++++K26+K31+K38+K41</f>
        <v>3.27</v>
      </c>
      <c r="L42" s="1" t="n">
        <f aca="false">L13+L22+++++++++L26+L31+L38+L41</f>
        <v>1307.81</v>
      </c>
      <c r="M42" s="1" t="n">
        <f aca="false">M13+M22+++++++++M26+M31+M38+M41</f>
        <v>1794.65</v>
      </c>
      <c r="N42" s="1" t="n">
        <f aca="false">N13+N22+++++++++N26+N31+N38+N41</f>
        <v>444.97</v>
      </c>
      <c r="O42" s="1" t="n">
        <f aca="false">O13+O22+++++++++O26+O31+O38+O41</f>
        <v>20.8</v>
      </c>
      <c r="P42" s="50"/>
      <c r="Q42" s="50"/>
      <c r="R42" s="50"/>
      <c r="S42" s="50"/>
      <c r="T42" s="50"/>
      <c r="U42" s="50"/>
      <c r="V42" s="19"/>
      <c r="W42" s="19"/>
    </row>
    <row r="43" customFormat="false" ht="12.75" hidden="false" customHeight="false" outlineLevel="0" collapsed="false">
      <c r="C43" s="19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0"/>
      <c r="W43" s="19"/>
    </row>
    <row r="44" customFormat="false" ht="12.75" hidden="false" customHeight="false" outlineLevel="0" collapsed="false">
      <c r="B44" s="1" t="s">
        <v>52</v>
      </c>
      <c r="E44" s="31"/>
      <c r="F44" s="31"/>
      <c r="G44" s="31"/>
      <c r="H44" s="31"/>
      <c r="I44" s="31"/>
      <c r="J44" s="31"/>
      <c r="K44" s="31"/>
      <c r="L44" s="31" t="s">
        <v>53</v>
      </c>
      <c r="M44" s="31"/>
      <c r="N44" s="31"/>
      <c r="O44" s="31"/>
    </row>
    <row r="45" customFormat="false" ht="12.75" hidden="false" customHeight="false" outlineLevel="0" collapsed="false">
      <c r="B45" s="1" t="s">
        <v>54</v>
      </c>
      <c r="E45" s="31"/>
      <c r="F45" s="31"/>
      <c r="G45" s="31"/>
      <c r="H45" s="31"/>
      <c r="I45" s="31"/>
      <c r="J45" s="31"/>
      <c r="K45" s="31"/>
      <c r="L45" s="31" t="s">
        <v>55</v>
      </c>
      <c r="M45" s="31"/>
      <c r="N45" s="31"/>
      <c r="O45" s="31"/>
    </row>
    <row r="46" customFormat="false" ht="12.75" hidden="false" customHeight="false" outlineLevel="0" collapsed="false"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V47" s="19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V48" s="19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V49" s="19"/>
    </row>
    <row r="50" customFormat="false" ht="12.75" hidden="false" customHeight="false" outlineLevel="0" collapsed="false">
      <c r="E50" s="0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E51" s="0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E52" s="0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E53" s="0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E61" s="0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</sheetData>
  <mergeCells count="127">
    <mergeCell ref="A1:O1"/>
    <mergeCell ref="A2:A3"/>
    <mergeCell ref="B2:B3"/>
    <mergeCell ref="C2:C3"/>
    <mergeCell ref="D2:F2"/>
    <mergeCell ref="G2:G3"/>
    <mergeCell ref="H2:K2"/>
    <mergeCell ref="L2:O2"/>
    <mergeCell ref="P2:P3"/>
    <mergeCell ref="Q2:Q3"/>
    <mergeCell ref="R2:R3"/>
    <mergeCell ref="S2:U2"/>
    <mergeCell ref="V2:V3"/>
    <mergeCell ref="W2:Z2"/>
    <mergeCell ref="AA2:AD2"/>
    <mergeCell ref="AE2:AE3"/>
    <mergeCell ref="AF2:AF3"/>
    <mergeCell ref="AG2:AG3"/>
    <mergeCell ref="AH2:AJ2"/>
    <mergeCell ref="AK2:AK3"/>
    <mergeCell ref="AL2:AO2"/>
    <mergeCell ref="AP2:AS2"/>
    <mergeCell ref="AT2:AT3"/>
    <mergeCell ref="AU2:AU3"/>
    <mergeCell ref="AV2:AV3"/>
    <mergeCell ref="AW2:AY2"/>
    <mergeCell ref="AZ2:AZ3"/>
    <mergeCell ref="BA2:BD2"/>
    <mergeCell ref="BE2:BH2"/>
    <mergeCell ref="BI2:BI3"/>
    <mergeCell ref="BJ2:BJ3"/>
    <mergeCell ref="BK2:BK3"/>
    <mergeCell ref="BL2:BN2"/>
    <mergeCell ref="BO2:BO3"/>
    <mergeCell ref="BP2:BS2"/>
    <mergeCell ref="BT2:BW2"/>
    <mergeCell ref="BX2:BX3"/>
    <mergeCell ref="BY2:BY3"/>
    <mergeCell ref="BZ2:BZ3"/>
    <mergeCell ref="CA2:CC2"/>
    <mergeCell ref="CD2:CD3"/>
    <mergeCell ref="CE2:CH2"/>
    <mergeCell ref="CI2:CL2"/>
    <mergeCell ref="CM2:CM3"/>
    <mergeCell ref="CN2:CN3"/>
    <mergeCell ref="CO2:CO3"/>
    <mergeCell ref="CP2:CR2"/>
    <mergeCell ref="CS2:CS3"/>
    <mergeCell ref="CT2:CW2"/>
    <mergeCell ref="CX2:DA2"/>
    <mergeCell ref="DB2:DB3"/>
    <mergeCell ref="DC2:DC3"/>
    <mergeCell ref="DD2:DD3"/>
    <mergeCell ref="DE2:DG2"/>
    <mergeCell ref="DH2:DH3"/>
    <mergeCell ref="DI2:DL2"/>
    <mergeCell ref="DM2:DP2"/>
    <mergeCell ref="DQ2:DQ3"/>
    <mergeCell ref="DR2:DR3"/>
    <mergeCell ref="DS2:DS3"/>
    <mergeCell ref="DT2:DV2"/>
    <mergeCell ref="DW2:DW3"/>
    <mergeCell ref="DX2:EA2"/>
    <mergeCell ref="EB2:EE2"/>
    <mergeCell ref="EF2:EF3"/>
    <mergeCell ref="EG2:EG3"/>
    <mergeCell ref="EH2:EH3"/>
    <mergeCell ref="EI2:EK2"/>
    <mergeCell ref="EL2:EL3"/>
    <mergeCell ref="EM2:EP2"/>
    <mergeCell ref="EQ2:ET2"/>
    <mergeCell ref="EU2:EU3"/>
    <mergeCell ref="EV2:EV3"/>
    <mergeCell ref="EW2:EW3"/>
    <mergeCell ref="EX2:EZ2"/>
    <mergeCell ref="FA2:FA3"/>
    <mergeCell ref="FB2:FE2"/>
    <mergeCell ref="FF2:FI2"/>
    <mergeCell ref="FJ2:FJ3"/>
    <mergeCell ref="FK2:FK3"/>
    <mergeCell ref="FL2:FL3"/>
    <mergeCell ref="FM2:FO2"/>
    <mergeCell ref="FP2:FP3"/>
    <mergeCell ref="FQ2:FT2"/>
    <mergeCell ref="FU2:FX2"/>
    <mergeCell ref="FY2:FY3"/>
    <mergeCell ref="FZ2:FZ3"/>
    <mergeCell ref="GA2:GA3"/>
    <mergeCell ref="GB2:GD2"/>
    <mergeCell ref="GE2:GE3"/>
    <mergeCell ref="GF2:GI2"/>
    <mergeCell ref="GJ2:GM2"/>
    <mergeCell ref="GN2:GN3"/>
    <mergeCell ref="GO2:GO3"/>
    <mergeCell ref="GP2:GP3"/>
    <mergeCell ref="GQ2:GS2"/>
    <mergeCell ref="GT2:GT3"/>
    <mergeCell ref="GU2:GX2"/>
    <mergeCell ref="GY2:HB2"/>
    <mergeCell ref="HC2:HC3"/>
    <mergeCell ref="HD2:HD3"/>
    <mergeCell ref="HE2:HE3"/>
    <mergeCell ref="HF2:HH2"/>
    <mergeCell ref="HI2:HI3"/>
    <mergeCell ref="HJ2:HM2"/>
    <mergeCell ref="HN2:HQ2"/>
    <mergeCell ref="HR2:HR3"/>
    <mergeCell ref="HS2:HS3"/>
    <mergeCell ref="HT2:HT3"/>
    <mergeCell ref="HU2:HW2"/>
    <mergeCell ref="HX2:HX3"/>
    <mergeCell ref="HY2:IB2"/>
    <mergeCell ref="IC2:IF2"/>
    <mergeCell ref="IG2:IG3"/>
    <mergeCell ref="IH2:IH3"/>
    <mergeCell ref="II2:II3"/>
    <mergeCell ref="IJ2:IL2"/>
    <mergeCell ref="IM2:IM3"/>
    <mergeCell ref="IN2:IQ2"/>
    <mergeCell ref="IR2:IU2"/>
    <mergeCell ref="IV2:IV3"/>
    <mergeCell ref="B5:O5"/>
    <mergeCell ref="B14:O14"/>
    <mergeCell ref="B23:O23"/>
    <mergeCell ref="B27:O27"/>
    <mergeCell ref="B32:O32"/>
    <mergeCell ref="B39:O3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42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9.56"/>
    <col collapsed="false" customWidth="true" hidden="false" outlineLevel="0" max="13" min="13" style="1" width="7.7"/>
    <col collapsed="false" customWidth="true" hidden="false" outlineLevel="0" max="15" min="14" style="1" width="7.14"/>
    <col collapsed="false" customWidth="true" hidden="false" outlineLevel="0" max="16" min="16" style="1" width="10.71"/>
    <col collapsed="false" customWidth="false" hidden="false" outlineLevel="0" max="17" min="17" style="1" width="11.56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true" hidden="false" outlineLevel="0" max="21" min="21" style="1" width="5.41"/>
    <col collapsed="false" customWidth="false" hidden="false" outlineLevel="0" max="257" min="22" style="1" width="11.56"/>
  </cols>
  <sheetData>
    <row r="1" s="4" customFormat="true" ht="30.6" hidden="false" customHeight="true" outlineLevel="0" collapsed="false">
      <c r="A1" s="39" t="s">
        <v>10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"/>
      <c r="Q1" s="3"/>
      <c r="R1" s="3"/>
      <c r="S1" s="3"/>
      <c r="T1" s="3"/>
      <c r="U1" s="3"/>
    </row>
    <row r="2" s="4" customFormat="true" ht="30.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40" t="s">
        <v>6</v>
      </c>
      <c r="I2" s="40"/>
      <c r="J2" s="40"/>
      <c r="K2" s="40"/>
      <c r="L2" s="8" t="s">
        <v>7</v>
      </c>
      <c r="M2" s="8"/>
      <c r="N2" s="8"/>
      <c r="O2" s="8"/>
      <c r="P2" s="3"/>
      <c r="Q2" s="3"/>
      <c r="R2" s="3"/>
      <c r="S2" s="3"/>
      <c r="T2" s="3"/>
      <c r="U2" s="3"/>
    </row>
    <row r="3" s="4" customFormat="true" ht="30.6" hidden="false" customHeight="true" outlineLevel="0" collapsed="false">
      <c r="A3" s="5"/>
      <c r="B3" s="6"/>
      <c r="C3" s="5"/>
      <c r="D3" s="9" t="s">
        <v>8</v>
      </c>
      <c r="E3" s="9" t="s">
        <v>9</v>
      </c>
      <c r="F3" s="9" t="s">
        <v>10</v>
      </c>
      <c r="G3" s="5"/>
      <c r="H3" s="9" t="s">
        <v>11</v>
      </c>
      <c r="I3" s="10" t="s">
        <v>12</v>
      </c>
      <c r="J3" s="9" t="s">
        <v>108</v>
      </c>
      <c r="K3" s="11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3"/>
      <c r="Q3" s="3"/>
      <c r="R3" s="3"/>
      <c r="S3" s="3"/>
      <c r="T3" s="3"/>
      <c r="U3" s="3"/>
    </row>
    <row r="4" customFormat="false" ht="26.1" hidden="false" customHeight="true" outlineLevel="0" collapsed="false">
      <c r="A4" s="9"/>
      <c r="B4" s="12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3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  <c r="N4" s="9" t="n">
        <v>14</v>
      </c>
      <c r="O4" s="41" t="n">
        <v>15</v>
      </c>
      <c r="P4" s="14"/>
      <c r="Q4" s="14"/>
      <c r="R4" s="14"/>
      <c r="S4" s="14"/>
      <c r="T4" s="14"/>
      <c r="U4" s="14"/>
    </row>
    <row r="5" customFormat="false" ht="12.75" hidden="false" customHeight="true" outlineLevel="0" collapsed="false">
      <c r="B5" s="15" t="s">
        <v>5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1" t="n">
        <v>20</v>
      </c>
      <c r="B6" s="51" t="s">
        <v>109</v>
      </c>
      <c r="C6" s="16" t="n">
        <v>100</v>
      </c>
      <c r="D6" s="28" t="n">
        <v>0.75</v>
      </c>
      <c r="E6" s="28" t="n">
        <v>6</v>
      </c>
      <c r="F6" s="28" t="n">
        <v>2.34</v>
      </c>
      <c r="G6" s="28" t="n">
        <v>66.6</v>
      </c>
      <c r="H6" s="28" t="n">
        <v>0.02</v>
      </c>
      <c r="I6" s="28" t="n">
        <v>4.69</v>
      </c>
      <c r="J6" s="28" t="n">
        <v>0</v>
      </c>
      <c r="K6" s="28" t="n">
        <v>0</v>
      </c>
      <c r="L6" s="28" t="n">
        <v>22.32</v>
      </c>
      <c r="M6" s="28" t="n">
        <v>39.59</v>
      </c>
      <c r="N6" s="28" t="n">
        <v>13.18</v>
      </c>
      <c r="O6" s="28" t="n">
        <v>0.57</v>
      </c>
      <c r="P6" s="16"/>
      <c r="Q6" s="16"/>
      <c r="R6" s="16"/>
      <c r="S6" s="16"/>
      <c r="T6" s="16"/>
      <c r="U6" s="16"/>
    </row>
    <row r="7" customFormat="false" ht="12.75" hidden="false" customHeight="false" outlineLevel="0" collapsed="false">
      <c r="A7" s="1" t="n">
        <v>262</v>
      </c>
      <c r="B7" s="14" t="s">
        <v>110</v>
      </c>
      <c r="C7" s="21" t="n">
        <v>100</v>
      </c>
      <c r="D7" s="21" t="n">
        <v>13.08</v>
      </c>
      <c r="E7" s="21" t="n">
        <v>9.18</v>
      </c>
      <c r="F7" s="21" t="n">
        <v>2.85</v>
      </c>
      <c r="G7" s="21" t="n">
        <v>152</v>
      </c>
      <c r="H7" s="21" t="n">
        <v>0.27</v>
      </c>
      <c r="I7" s="21" t="n">
        <v>1.39</v>
      </c>
      <c r="J7" s="21" t="n">
        <v>25.6</v>
      </c>
      <c r="K7" s="21" t="n">
        <v>0</v>
      </c>
      <c r="L7" s="21" t="n">
        <v>27.53</v>
      </c>
      <c r="M7" s="21" t="n">
        <v>181.35</v>
      </c>
      <c r="N7" s="21" t="n">
        <v>23.32</v>
      </c>
      <c r="O7" s="21" t="n">
        <v>3.96</v>
      </c>
      <c r="P7" s="21"/>
      <c r="Q7" s="21"/>
      <c r="R7" s="21"/>
      <c r="S7" s="21"/>
      <c r="T7" s="21"/>
      <c r="U7" s="21"/>
      <c r="V7" s="19"/>
    </row>
    <row r="8" customFormat="false" ht="12.75" hidden="false" customHeight="false" outlineLevel="0" collapsed="false">
      <c r="A8" s="1" t="n">
        <v>171</v>
      </c>
      <c r="B8" s="1" t="s">
        <v>111</v>
      </c>
      <c r="C8" s="21" t="n">
        <v>150</v>
      </c>
      <c r="D8" s="21" t="n">
        <v>6.76</v>
      </c>
      <c r="E8" s="21" t="n">
        <v>11.43</v>
      </c>
      <c r="F8" s="21" t="n">
        <v>21.61</v>
      </c>
      <c r="G8" s="21" t="n">
        <v>216</v>
      </c>
      <c r="H8" s="21" t="n">
        <v>0.05</v>
      </c>
      <c r="I8" s="21" t="n">
        <v>0.33</v>
      </c>
      <c r="J8" s="21" t="n">
        <v>79.9</v>
      </c>
      <c r="K8" s="21" t="n">
        <v>0</v>
      </c>
      <c r="L8" s="21" t="n">
        <v>48</v>
      </c>
      <c r="M8" s="21" t="n">
        <v>85</v>
      </c>
      <c r="N8" s="21" t="n">
        <v>11</v>
      </c>
      <c r="O8" s="21" t="n">
        <v>1</v>
      </c>
      <c r="P8" s="21"/>
      <c r="Q8" s="21"/>
      <c r="R8" s="21"/>
      <c r="S8" s="21"/>
      <c r="T8" s="21"/>
      <c r="U8" s="21"/>
      <c r="V8" s="19"/>
    </row>
    <row r="9" customFormat="false" ht="12.75" hidden="false" customHeight="false" outlineLevel="0" collapsed="false">
      <c r="A9" s="1" t="n">
        <v>377</v>
      </c>
      <c r="B9" s="1" t="s">
        <v>63</v>
      </c>
      <c r="C9" s="19" t="n">
        <v>200</v>
      </c>
      <c r="D9" s="19" t="n">
        <v>0.13</v>
      </c>
      <c r="E9" s="19" t="n">
        <v>0.02</v>
      </c>
      <c r="F9" s="19" t="n">
        <v>15.2</v>
      </c>
      <c r="G9" s="19" t="n">
        <v>62</v>
      </c>
      <c r="H9" s="19" t="n">
        <v>0</v>
      </c>
      <c r="I9" s="19" t="n">
        <v>2.83</v>
      </c>
      <c r="J9" s="23" t="n">
        <v>0</v>
      </c>
      <c r="K9" s="23" t="n">
        <v>0</v>
      </c>
      <c r="L9" s="19" t="n">
        <v>14.2</v>
      </c>
      <c r="M9" s="19" t="n">
        <v>4.4</v>
      </c>
      <c r="N9" s="19" t="n">
        <v>2.4</v>
      </c>
      <c r="O9" s="19" t="n">
        <v>0.36</v>
      </c>
      <c r="P9" s="19"/>
      <c r="Q9" s="19"/>
      <c r="R9" s="19"/>
      <c r="S9" s="19"/>
      <c r="T9" s="19"/>
      <c r="U9" s="19"/>
      <c r="V9" s="19"/>
    </row>
    <row r="10" customFormat="false" ht="12.75" hidden="false" customHeight="false" outlineLevel="0" collapsed="false">
      <c r="B10" s="14" t="s">
        <v>24</v>
      </c>
      <c r="C10" s="20" t="n">
        <v>40</v>
      </c>
      <c r="D10" s="21" t="n">
        <v>3.7</v>
      </c>
      <c r="E10" s="21" t="n">
        <v>1.45</v>
      </c>
      <c r="F10" s="21" t="n">
        <v>25.7</v>
      </c>
      <c r="G10" s="21" t="n">
        <v>125</v>
      </c>
      <c r="H10" s="21" t="n">
        <v>0.08</v>
      </c>
      <c r="I10" s="21" t="n">
        <v>0</v>
      </c>
      <c r="J10" s="21" t="n">
        <v>0</v>
      </c>
      <c r="K10" s="21" t="n">
        <v>0</v>
      </c>
      <c r="L10" s="21" t="n">
        <v>12.5</v>
      </c>
      <c r="M10" s="21" t="n">
        <v>41</v>
      </c>
      <c r="N10" s="21" t="n">
        <v>16.5</v>
      </c>
      <c r="O10" s="21" t="n">
        <v>0.75</v>
      </c>
      <c r="P10" s="19"/>
      <c r="Q10" s="19"/>
      <c r="R10" s="19"/>
      <c r="S10" s="19"/>
      <c r="T10" s="19"/>
      <c r="U10" s="19"/>
      <c r="V10" s="19"/>
    </row>
    <row r="11" customFormat="false" ht="12.75" hidden="false" customHeight="false" outlineLevel="0" collapsed="false">
      <c r="A11" s="1" t="n">
        <v>15</v>
      </c>
      <c r="B11" s="14" t="s">
        <v>62</v>
      </c>
      <c r="C11" s="20" t="n">
        <v>20</v>
      </c>
      <c r="D11" s="19" t="n">
        <v>4.64</v>
      </c>
      <c r="E11" s="19" t="n">
        <v>5.9</v>
      </c>
      <c r="F11" s="19" t="n">
        <v>0</v>
      </c>
      <c r="G11" s="19" t="n">
        <v>71.66</v>
      </c>
      <c r="H11" s="19" t="n">
        <v>0.01</v>
      </c>
      <c r="I11" s="19" t="n">
        <v>0.14</v>
      </c>
      <c r="J11" s="19" t="n">
        <v>52</v>
      </c>
      <c r="K11" s="19" t="n">
        <v>0.1</v>
      </c>
      <c r="L11" s="19" t="n">
        <v>176</v>
      </c>
      <c r="M11" s="19" t="n">
        <v>100</v>
      </c>
      <c r="N11" s="19" t="n">
        <v>7</v>
      </c>
      <c r="O11" s="19" t="n">
        <v>0.2</v>
      </c>
      <c r="P11" s="19"/>
      <c r="Q11" s="19"/>
      <c r="R11" s="19"/>
      <c r="S11" s="19"/>
      <c r="T11" s="19"/>
      <c r="U11" s="19"/>
      <c r="V11" s="19"/>
    </row>
    <row r="12" customFormat="false" ht="12.75" hidden="false" customHeight="false" outlineLevel="0" collapsed="false">
      <c r="A12" s="1" t="n">
        <v>338</v>
      </c>
      <c r="B12" s="1" t="s">
        <v>112</v>
      </c>
      <c r="C12" s="21" t="n">
        <v>150</v>
      </c>
      <c r="D12" s="21" t="n">
        <v>1.28</v>
      </c>
      <c r="E12" s="21" t="n">
        <v>0.2</v>
      </c>
      <c r="F12" s="21" t="n">
        <v>12.2</v>
      </c>
      <c r="G12" s="21" t="n">
        <v>55.9</v>
      </c>
      <c r="H12" s="21" t="n">
        <v>0.06</v>
      </c>
      <c r="I12" s="21" t="n">
        <v>90</v>
      </c>
      <c r="J12" s="21" t="n">
        <v>0</v>
      </c>
      <c r="K12" s="21" t="n">
        <v>0.06</v>
      </c>
      <c r="L12" s="21" t="n">
        <v>51.4</v>
      </c>
      <c r="M12" s="21" t="n">
        <v>34.28</v>
      </c>
      <c r="N12" s="21" t="n">
        <v>19.28</v>
      </c>
      <c r="O12" s="21" t="n">
        <v>0.42</v>
      </c>
      <c r="P12" s="21"/>
      <c r="Q12" s="21"/>
      <c r="R12" s="21"/>
      <c r="S12" s="21"/>
      <c r="T12" s="21"/>
      <c r="U12" s="21"/>
      <c r="V12" s="19"/>
      <c r="W12" s="19"/>
    </row>
    <row r="13" customFormat="false" ht="12.75" hidden="false" customHeight="false" outlineLevel="0" collapsed="false">
      <c r="A13" s="22"/>
      <c r="B13" s="1" t="s">
        <v>26</v>
      </c>
      <c r="C13" s="23" t="n">
        <v>30</v>
      </c>
      <c r="D13" s="19" t="n">
        <v>2.04</v>
      </c>
      <c r="E13" s="19" t="n">
        <v>0.36</v>
      </c>
      <c r="F13" s="19" t="n">
        <v>13.9</v>
      </c>
      <c r="G13" s="19" t="n">
        <v>64.5</v>
      </c>
      <c r="H13" s="19" t="n">
        <v>0.05</v>
      </c>
      <c r="I13" s="19" t="n">
        <v>0</v>
      </c>
      <c r="J13" s="19" t="n">
        <v>0</v>
      </c>
      <c r="K13" s="23" t="n">
        <v>0</v>
      </c>
      <c r="L13" s="19" t="n">
        <v>9</v>
      </c>
      <c r="M13" s="19" t="n">
        <v>36.9</v>
      </c>
      <c r="N13" s="19" t="n">
        <v>13.8</v>
      </c>
      <c r="O13" s="19" t="n">
        <v>0.6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4" customFormat="true" ht="12.75" hidden="false" customHeight="false" outlineLevel="0" collapsed="false">
      <c r="B14" s="24" t="s">
        <v>65</v>
      </c>
      <c r="C14" s="47" t="n">
        <f aca="false">C6+C7+C8+C9+C10+C11+C12+C13</f>
        <v>790</v>
      </c>
      <c r="D14" s="47" t="n">
        <f aca="false">D6+D7+D8+D9+D10+D11+D12+D13</f>
        <v>32.38</v>
      </c>
      <c r="E14" s="47" t="n">
        <f aca="false">E6+E7+E8+E9+E10+E11+E12+E13</f>
        <v>34.54</v>
      </c>
      <c r="F14" s="47" t="n">
        <f aca="false">F6+F7+F8+F9+F10+F11+F12+F13</f>
        <v>93.8</v>
      </c>
      <c r="G14" s="47" t="n">
        <f aca="false">G6+G7+G8+G9+G10+G11+G12+G13</f>
        <v>813.66</v>
      </c>
      <c r="H14" s="47" t="n">
        <f aca="false">H6+H7+H8+H9+H10+H11+H12+H13</f>
        <v>0.54</v>
      </c>
      <c r="I14" s="47" t="n">
        <f aca="false">I6+I7+I8+I9+I10+I11+I12+I13</f>
        <v>99.38</v>
      </c>
      <c r="J14" s="47" t="n">
        <f aca="false">J6+J7+J8+J9+J10+J11+J12+J13</f>
        <v>157.5</v>
      </c>
      <c r="K14" s="47" t="n">
        <f aca="false">K6+K7+K8+K9+K10+K11+K12+K13</f>
        <v>0.16</v>
      </c>
      <c r="L14" s="47" t="n">
        <f aca="false">L6+L7+L8+L9+L10+L11+L12+L13</f>
        <v>360.95</v>
      </c>
      <c r="M14" s="47" t="n">
        <f aca="false">M6+M7+M8+M9+M10+M11+M12+M13</f>
        <v>522.52</v>
      </c>
      <c r="N14" s="47" t="n">
        <f aca="false">N6+N7+N8+N9+N10+N11+N12+N13</f>
        <v>106.48</v>
      </c>
      <c r="O14" s="47" t="n">
        <f aca="false">O6+O7+O8+O9+O10+O11+O12+O13</f>
        <v>7.95</v>
      </c>
      <c r="P14" s="47"/>
      <c r="Q14" s="47"/>
      <c r="R14" s="47"/>
      <c r="S14" s="47"/>
      <c r="T14" s="47"/>
      <c r="U14" s="47"/>
      <c r="V14" s="25"/>
    </row>
    <row r="15" customFormat="false" ht="12.75" hidden="false" customHeight="false" outlineLevel="0" collapsed="false">
      <c r="B15" s="26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9"/>
      <c r="Q15" s="19"/>
      <c r="R15" s="19"/>
      <c r="S15" s="19"/>
      <c r="T15" s="19"/>
      <c r="U15" s="19"/>
      <c r="V15" s="19"/>
    </row>
    <row r="16" customFormat="false" ht="12.75" hidden="false" customHeight="false" outlineLevel="0" collapsed="false">
      <c r="A16" s="1" t="n">
        <v>45</v>
      </c>
      <c r="B16" s="14" t="s">
        <v>113</v>
      </c>
      <c r="C16" s="21" t="n">
        <v>100</v>
      </c>
      <c r="D16" s="42" t="n">
        <v>1.31</v>
      </c>
      <c r="E16" s="42" t="n">
        <v>3.24</v>
      </c>
      <c r="F16" s="42" t="n">
        <v>6.46</v>
      </c>
      <c r="G16" s="42" t="n">
        <v>60.4</v>
      </c>
      <c r="H16" s="42" t="n">
        <v>0.02</v>
      </c>
      <c r="I16" s="43" t="n">
        <v>17</v>
      </c>
      <c r="J16" s="44" t="n">
        <v>0</v>
      </c>
      <c r="K16" s="42"/>
      <c r="L16" s="42" t="n">
        <v>24.97</v>
      </c>
      <c r="M16" s="42" t="n">
        <v>28.3</v>
      </c>
      <c r="N16" s="42" t="n">
        <v>15</v>
      </c>
      <c r="O16" s="45" t="n">
        <v>0.46</v>
      </c>
      <c r="P16" s="21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1" t="n">
        <v>103</v>
      </c>
      <c r="B17" s="14" t="s">
        <v>114</v>
      </c>
      <c r="C17" s="21" t="n">
        <v>250</v>
      </c>
      <c r="D17" s="21" t="n">
        <v>2.68</v>
      </c>
      <c r="E17" s="21" t="n">
        <v>2.83</v>
      </c>
      <c r="F17" s="21" t="n">
        <v>17.4</v>
      </c>
      <c r="G17" s="21" t="n">
        <v>118.25</v>
      </c>
      <c r="H17" s="21" t="n">
        <v>0.1</v>
      </c>
      <c r="I17" s="21" t="n">
        <v>8.25</v>
      </c>
      <c r="J17" s="21" t="n">
        <v>0</v>
      </c>
      <c r="K17" s="21" t="n">
        <v>0</v>
      </c>
      <c r="L17" s="21" t="n">
        <v>29.2</v>
      </c>
      <c r="M17" s="21" t="n">
        <v>67.5</v>
      </c>
      <c r="N17" s="21" t="n">
        <v>22.77</v>
      </c>
      <c r="O17" s="21" t="n">
        <v>0.87</v>
      </c>
      <c r="P17" s="21"/>
      <c r="Q17" s="21"/>
      <c r="R17" s="21"/>
      <c r="S17" s="21"/>
      <c r="T17" s="21"/>
      <c r="U17" s="21"/>
      <c r="V17" s="19"/>
    </row>
    <row r="18" customFormat="false" ht="12.75" hidden="false" customHeight="false" outlineLevel="0" collapsed="false">
      <c r="A18" s="1" t="n">
        <v>234</v>
      </c>
      <c r="B18" s="1" t="s">
        <v>115</v>
      </c>
      <c r="C18" s="21" t="n">
        <v>110</v>
      </c>
      <c r="D18" s="21" t="n">
        <v>12.28</v>
      </c>
      <c r="E18" s="21" t="n">
        <v>15</v>
      </c>
      <c r="F18" s="21" t="n">
        <v>14.82</v>
      </c>
      <c r="G18" s="21" t="n">
        <v>244</v>
      </c>
      <c r="H18" s="21" t="n">
        <v>0.06</v>
      </c>
      <c r="I18" s="21" t="n">
        <v>0.32</v>
      </c>
      <c r="J18" s="21" t="n">
        <v>45.2</v>
      </c>
      <c r="K18" s="21" t="n">
        <v>0</v>
      </c>
      <c r="L18" s="21" t="n">
        <v>45.8</v>
      </c>
      <c r="M18" s="21" t="n">
        <v>166.7</v>
      </c>
      <c r="N18" s="21" t="n">
        <v>38.26</v>
      </c>
      <c r="O18" s="21" t="n">
        <v>1.46</v>
      </c>
      <c r="P18" s="21"/>
      <c r="Q18" s="21"/>
      <c r="R18" s="21"/>
      <c r="S18" s="21"/>
      <c r="T18" s="21"/>
      <c r="U18" s="21"/>
      <c r="V18" s="19"/>
      <c r="W18" s="19"/>
    </row>
    <row r="19" customFormat="false" ht="12.75" hidden="false" customHeight="false" outlineLevel="0" collapsed="false">
      <c r="A19" s="1" t="n">
        <v>312</v>
      </c>
      <c r="B19" s="1" t="s">
        <v>116</v>
      </c>
      <c r="C19" s="21" t="n">
        <v>150</v>
      </c>
      <c r="D19" s="21" t="n">
        <v>3.08</v>
      </c>
      <c r="E19" s="21" t="n">
        <v>4.77</v>
      </c>
      <c r="F19" s="21" t="n">
        <v>20.33</v>
      </c>
      <c r="G19" s="21" t="n">
        <v>136.56</v>
      </c>
      <c r="H19" s="21" t="n">
        <v>0.144</v>
      </c>
      <c r="I19" s="21" t="n">
        <v>18.07</v>
      </c>
      <c r="J19" s="21" t="n">
        <v>33.15</v>
      </c>
      <c r="K19" s="21" t="n">
        <v>0.15</v>
      </c>
      <c r="L19" s="21" t="n">
        <v>36.79</v>
      </c>
      <c r="M19" s="21" t="n">
        <v>86.16</v>
      </c>
      <c r="N19" s="21" t="n">
        <v>27.67</v>
      </c>
      <c r="O19" s="21" t="n">
        <v>1</v>
      </c>
      <c r="P19" s="21"/>
      <c r="Q19" s="21"/>
      <c r="R19" s="21"/>
      <c r="S19" s="21"/>
      <c r="T19" s="21"/>
      <c r="U19" s="21"/>
      <c r="V19" s="19"/>
      <c r="W19" s="19"/>
    </row>
    <row r="20" customFormat="false" ht="12.75" hidden="false" customHeight="false" outlineLevel="0" collapsed="false">
      <c r="A20" s="1" t="n">
        <v>389</v>
      </c>
      <c r="B20" s="1" t="s">
        <v>80</v>
      </c>
      <c r="C20" s="21" t="n">
        <v>200</v>
      </c>
      <c r="D20" s="21" t="n">
        <v>1</v>
      </c>
      <c r="E20" s="21" t="n">
        <v>0</v>
      </c>
      <c r="F20" s="21" t="n">
        <v>20.2</v>
      </c>
      <c r="G20" s="21" t="n">
        <v>84.8</v>
      </c>
      <c r="H20" s="21" t="n">
        <v>0.02</v>
      </c>
      <c r="I20" s="21" t="n">
        <v>4</v>
      </c>
      <c r="J20" s="21" t="n">
        <v>0</v>
      </c>
      <c r="K20" s="21" t="n">
        <v>0</v>
      </c>
      <c r="L20" s="21" t="n">
        <v>14</v>
      </c>
      <c r="M20" s="21" t="n">
        <v>14</v>
      </c>
      <c r="N20" s="21" t="n">
        <v>8</v>
      </c>
      <c r="O20" s="21" t="n">
        <v>2.8</v>
      </c>
      <c r="P20" s="21"/>
      <c r="Q20" s="21"/>
      <c r="R20" s="21"/>
      <c r="S20" s="21"/>
      <c r="T20" s="21"/>
      <c r="U20" s="21"/>
      <c r="V20" s="19"/>
      <c r="W20" s="19"/>
    </row>
    <row r="21" customFormat="false" ht="12.75" hidden="false" customHeight="false" outlineLevel="0" collapsed="false">
      <c r="B21" s="1" t="s">
        <v>72</v>
      </c>
      <c r="C21" s="21" t="n">
        <v>50</v>
      </c>
      <c r="D21" s="19" t="n">
        <v>4.05</v>
      </c>
      <c r="E21" s="19" t="n">
        <v>0.6</v>
      </c>
      <c r="F21" s="19" t="n">
        <v>21</v>
      </c>
      <c r="G21" s="19" t="n">
        <v>101.5</v>
      </c>
      <c r="H21" s="19" t="n">
        <v>0.1</v>
      </c>
      <c r="I21" s="19" t="n">
        <v>0</v>
      </c>
      <c r="J21" s="23" t="n">
        <v>0</v>
      </c>
      <c r="K21" s="23" t="n">
        <v>0</v>
      </c>
      <c r="L21" s="19" t="n">
        <v>18.5</v>
      </c>
      <c r="M21" s="19" t="n">
        <v>109</v>
      </c>
      <c r="N21" s="19" t="n">
        <v>32.5</v>
      </c>
      <c r="O21" s="19" t="n">
        <v>1.4</v>
      </c>
    </row>
    <row r="22" customFormat="false" ht="12.75" hidden="false" customHeight="false" outlineLevel="0" collapsed="false">
      <c r="B22" s="1" t="s">
        <v>34</v>
      </c>
      <c r="C22" s="19" t="n">
        <v>20</v>
      </c>
      <c r="D22" s="19" t="n">
        <v>1.58</v>
      </c>
      <c r="E22" s="19" t="n">
        <v>0.2</v>
      </c>
      <c r="F22" s="19" t="n">
        <v>9.66</v>
      </c>
      <c r="G22" s="19" t="n">
        <v>46.76</v>
      </c>
      <c r="H22" s="19" t="n">
        <v>0.02</v>
      </c>
      <c r="I22" s="19" t="n">
        <v>0</v>
      </c>
      <c r="J22" s="23" t="n">
        <v>0</v>
      </c>
      <c r="K22" s="23" t="n">
        <v>0.26</v>
      </c>
      <c r="L22" s="19" t="n">
        <v>4.6</v>
      </c>
      <c r="M22" s="19" t="n">
        <v>17.4</v>
      </c>
      <c r="N22" s="19" t="n">
        <v>6.6</v>
      </c>
      <c r="O22" s="19" t="n">
        <v>0.22</v>
      </c>
    </row>
    <row r="23" customFormat="false" ht="12.75" hidden="false" customHeight="false" outlineLevel="0" collapsed="false">
      <c r="B23" s="24" t="s">
        <v>35</v>
      </c>
      <c r="C23" s="47" t="n">
        <f aca="false">C16+C17+C18+C19+C20+C21+C22</f>
        <v>880</v>
      </c>
      <c r="D23" s="47" t="n">
        <f aca="false">D16+D17+D18+D19+D20+D21+D22</f>
        <v>25.98</v>
      </c>
      <c r="E23" s="47" t="n">
        <f aca="false">E16+E17+E18+E19+E20+E21+E22</f>
        <v>26.64</v>
      </c>
      <c r="F23" s="47" t="n">
        <f aca="false">F16+F17+F18+F19+F20+F21+F22</f>
        <v>109.87</v>
      </c>
      <c r="G23" s="47" t="n">
        <f aca="false">G16+G17+G18+G19+G20+G21+G22</f>
        <v>792.27</v>
      </c>
      <c r="H23" s="47" t="n">
        <f aca="false">H16+H17+H18+H19+H20+H21+H22</f>
        <v>0.464</v>
      </c>
      <c r="I23" s="47" t="n">
        <f aca="false">I16+I17+I18+I19+I20+I21+I22</f>
        <v>47.64</v>
      </c>
      <c r="J23" s="47" t="n">
        <f aca="false">J16+J17+J18+J19+J20+J21+J22</f>
        <v>78.35</v>
      </c>
      <c r="K23" s="47" t="n">
        <f aca="false">K16+K17+K18+K19+K20+K21+K22</f>
        <v>0.41</v>
      </c>
      <c r="L23" s="47" t="n">
        <f aca="false">L16+L17+L18+L19+L20+L21+L22</f>
        <v>173.86</v>
      </c>
      <c r="M23" s="47" t="n">
        <f aca="false">M16+M17+M18+M19+M20+M21+M22</f>
        <v>489.06</v>
      </c>
      <c r="N23" s="47" t="n">
        <f aca="false">N16+N17+N18+N19+N20+N21+N22</f>
        <v>150.8</v>
      </c>
      <c r="O23" s="47" t="n">
        <f aca="false">O16+O17+O18+O19+O20+O21+O22</f>
        <v>8.21</v>
      </c>
    </row>
    <row r="24" customFormat="false" ht="11.25" hidden="false" customHeight="true" outlineLevel="0" collapsed="false">
      <c r="B24" s="48" t="s">
        <v>3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1" t="n">
        <v>385</v>
      </c>
      <c r="B25" s="1" t="s">
        <v>106</v>
      </c>
      <c r="C25" s="19" t="n">
        <v>200</v>
      </c>
      <c r="D25" s="19" t="n">
        <v>5.8</v>
      </c>
      <c r="E25" s="19" t="n">
        <v>5</v>
      </c>
      <c r="F25" s="19" t="n">
        <v>9.6</v>
      </c>
      <c r="G25" s="19" t="n">
        <v>107</v>
      </c>
      <c r="H25" s="19" t="n">
        <v>0.08</v>
      </c>
      <c r="I25" s="19" t="n">
        <v>2.6</v>
      </c>
      <c r="J25" s="19" t="n">
        <v>40</v>
      </c>
      <c r="K25" s="19" t="n">
        <v>0</v>
      </c>
      <c r="L25" s="19" t="n">
        <v>240</v>
      </c>
      <c r="M25" s="19" t="n">
        <v>180</v>
      </c>
      <c r="N25" s="19" t="n">
        <v>28</v>
      </c>
      <c r="O25" s="19" t="n">
        <v>0.2</v>
      </c>
    </row>
    <row r="26" customFormat="false" ht="12.75" hidden="false" customHeight="false" outlineLevel="0" collapsed="false">
      <c r="B26" s="1" t="s">
        <v>117</v>
      </c>
      <c r="C26" s="19" t="n">
        <v>40</v>
      </c>
      <c r="D26" s="21" t="n">
        <v>3.7</v>
      </c>
      <c r="E26" s="21" t="n">
        <v>1.45</v>
      </c>
      <c r="F26" s="21" t="n">
        <v>25.7</v>
      </c>
      <c r="G26" s="21" t="n">
        <v>125</v>
      </c>
      <c r="H26" s="21" t="n">
        <v>0.08</v>
      </c>
      <c r="I26" s="21" t="n">
        <v>0</v>
      </c>
      <c r="J26" s="21" t="n">
        <v>0</v>
      </c>
      <c r="K26" s="21" t="n">
        <v>0</v>
      </c>
      <c r="L26" s="21" t="n">
        <v>12.5</v>
      </c>
      <c r="M26" s="21" t="n">
        <v>41</v>
      </c>
      <c r="N26" s="21" t="n">
        <v>16.5</v>
      </c>
      <c r="O26" s="21" t="n">
        <v>0.75</v>
      </c>
    </row>
    <row r="27" customFormat="false" ht="12.75" hidden="false" customHeight="false" outlineLevel="0" collapsed="false">
      <c r="A27" s="1" t="n">
        <v>219</v>
      </c>
      <c r="B27" s="1" t="s">
        <v>118</v>
      </c>
      <c r="C27" s="19" t="n">
        <v>140</v>
      </c>
      <c r="D27" s="19" t="n">
        <v>21.7</v>
      </c>
      <c r="E27" s="19" t="n">
        <v>17.94</v>
      </c>
      <c r="F27" s="19" t="n">
        <v>34.28</v>
      </c>
      <c r="G27" s="19" t="n">
        <v>386</v>
      </c>
      <c r="H27" s="19" t="n">
        <v>0.084</v>
      </c>
      <c r="I27" s="19" t="n">
        <v>0.66</v>
      </c>
      <c r="J27" s="19" t="n">
        <v>73.8</v>
      </c>
      <c r="K27" s="19" t="n">
        <v>0</v>
      </c>
      <c r="L27" s="19" t="n">
        <v>281.4</v>
      </c>
      <c r="M27" s="19" t="n">
        <v>313.76</v>
      </c>
      <c r="N27" s="19" t="n">
        <v>36.68</v>
      </c>
      <c r="O27" s="19" t="n">
        <v>0.76</v>
      </c>
    </row>
    <row r="28" customFormat="false" ht="12.75" hidden="false" customHeight="false" outlineLevel="0" collapsed="false">
      <c r="A28" s="24"/>
      <c r="B28" s="24" t="s">
        <v>75</v>
      </c>
      <c r="C28" s="25" t="n">
        <f aca="false">C25+C26+C27</f>
        <v>380</v>
      </c>
      <c r="D28" s="25" t="n">
        <f aca="false">D25+D26+D27</f>
        <v>31.2</v>
      </c>
      <c r="E28" s="25" t="n">
        <f aca="false">E25+E26+E27</f>
        <v>24.39</v>
      </c>
      <c r="F28" s="25" t="n">
        <f aca="false">F25+F26+F27</f>
        <v>69.58</v>
      </c>
      <c r="G28" s="25" t="n">
        <f aca="false">G25+G26+G27</f>
        <v>618</v>
      </c>
      <c r="H28" s="25" t="n">
        <f aca="false">H25+H26+H27</f>
        <v>0.244</v>
      </c>
      <c r="I28" s="25" t="n">
        <f aca="false">I25+I26+I27</f>
        <v>3.26</v>
      </c>
      <c r="J28" s="25" t="n">
        <f aca="false">J25+J26+J27</f>
        <v>113.8</v>
      </c>
      <c r="K28" s="25" t="n">
        <f aca="false">K25+K26+K27</f>
        <v>0</v>
      </c>
      <c r="L28" s="25" t="n">
        <f aca="false">L25+L26+L27</f>
        <v>533.9</v>
      </c>
      <c r="M28" s="25" t="n">
        <f aca="false">M25+M26+M27</f>
        <v>534.76</v>
      </c>
      <c r="N28" s="25" t="n">
        <f aca="false">N25+N26+N27</f>
        <v>81.18</v>
      </c>
      <c r="O28" s="25" t="n">
        <f aca="false">O25+O26+O27</f>
        <v>1.71</v>
      </c>
    </row>
    <row r="29" customFormat="false" ht="12.75" hidden="false" customHeight="false" outlineLevel="0" collapsed="false">
      <c r="B29" s="26" t="s">
        <v>3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9"/>
      <c r="Q29" s="19"/>
      <c r="R29" s="19"/>
      <c r="S29" s="19"/>
      <c r="T29" s="19"/>
      <c r="U29" s="19"/>
      <c r="V29" s="19"/>
      <c r="W29" s="19"/>
    </row>
    <row r="30" customFormat="false" ht="12.75" hidden="false" customHeight="false" outlineLevel="0" collapsed="false">
      <c r="A30" s="1" t="n">
        <v>429</v>
      </c>
      <c r="B30" s="14" t="s">
        <v>119</v>
      </c>
      <c r="C30" s="21" t="n">
        <v>50</v>
      </c>
      <c r="D30" s="21" t="n">
        <v>3.9</v>
      </c>
      <c r="E30" s="21" t="n">
        <v>3.06</v>
      </c>
      <c r="F30" s="21" t="n">
        <v>23.9</v>
      </c>
      <c r="G30" s="21" t="n">
        <v>139</v>
      </c>
      <c r="H30" s="21" t="n">
        <v>0.07</v>
      </c>
      <c r="I30" s="21" t="n">
        <v>0</v>
      </c>
      <c r="J30" s="21" t="n">
        <v>3</v>
      </c>
      <c r="K30" s="21" t="n">
        <v>0</v>
      </c>
      <c r="L30" s="21" t="n">
        <v>11.3</v>
      </c>
      <c r="M30" s="21" t="n">
        <v>39.2</v>
      </c>
      <c r="N30" s="21" t="n">
        <v>15.2</v>
      </c>
      <c r="O30" s="21" t="n">
        <v>0.73</v>
      </c>
      <c r="P30" s="21"/>
      <c r="Q30" s="21"/>
      <c r="R30" s="21"/>
      <c r="S30" s="21"/>
      <c r="T30" s="21"/>
      <c r="U30" s="21"/>
      <c r="V30" s="19"/>
      <c r="W30" s="19"/>
    </row>
    <row r="31" customFormat="false" ht="12.75" hidden="false" customHeight="false" outlineLevel="0" collapsed="false">
      <c r="A31" s="1" t="n">
        <v>382</v>
      </c>
      <c r="B31" s="1" t="s">
        <v>22</v>
      </c>
      <c r="C31" s="19" t="n">
        <v>200</v>
      </c>
      <c r="D31" s="21" t="n">
        <v>4</v>
      </c>
      <c r="E31" s="21" t="n">
        <v>3.5</v>
      </c>
      <c r="F31" s="21" t="n">
        <v>17.5</v>
      </c>
      <c r="G31" s="21" t="n">
        <v>118.6</v>
      </c>
      <c r="H31" s="21" t="n">
        <v>0.056</v>
      </c>
      <c r="I31" s="21" t="n">
        <v>1.58</v>
      </c>
      <c r="J31" s="21" t="n">
        <v>24.4</v>
      </c>
      <c r="K31" s="21" t="n">
        <v>0</v>
      </c>
      <c r="L31" s="21" t="n">
        <v>152</v>
      </c>
      <c r="M31" s="21" t="n">
        <v>124.56</v>
      </c>
      <c r="N31" s="21" t="n">
        <v>21.3</v>
      </c>
      <c r="O31" s="21" t="n">
        <v>0.47</v>
      </c>
      <c r="P31" s="21"/>
      <c r="Q31" s="21"/>
      <c r="R31" s="21"/>
      <c r="S31" s="21"/>
      <c r="T31" s="21"/>
      <c r="U31" s="21"/>
      <c r="V31" s="19"/>
      <c r="W31" s="19"/>
    </row>
    <row r="32" s="24" customFormat="true" ht="12.75" hidden="false" customHeight="false" outlineLevel="0" collapsed="false">
      <c r="B32" s="24" t="s">
        <v>42</v>
      </c>
      <c r="C32" s="25" t="n">
        <f aca="false">SUM(C30:C31)</f>
        <v>250</v>
      </c>
      <c r="D32" s="25" t="n">
        <f aca="false">SUM(D30:D31)</f>
        <v>7.9</v>
      </c>
      <c r="E32" s="25" t="n">
        <f aca="false">SUM(E30:E31)</f>
        <v>6.56</v>
      </c>
      <c r="F32" s="25" t="n">
        <f aca="false">SUM(F30:F31)</f>
        <v>41.4</v>
      </c>
      <c r="G32" s="25" t="n">
        <f aca="false">SUM(G30:G31)</f>
        <v>257.6</v>
      </c>
      <c r="H32" s="25" t="n">
        <f aca="false">SUM(H30:H31)</f>
        <v>0.126</v>
      </c>
      <c r="I32" s="25" t="n">
        <f aca="false">SUM(I30:I31)</f>
        <v>1.58</v>
      </c>
      <c r="J32" s="25" t="n">
        <f aca="false">SUM(J30:J31)</f>
        <v>27.4</v>
      </c>
      <c r="K32" s="25" t="n">
        <f aca="false">SUM(K30:K31)</f>
        <v>0</v>
      </c>
      <c r="L32" s="25" t="n">
        <f aca="false">SUM(L30:L31)</f>
        <v>163.3</v>
      </c>
      <c r="M32" s="25" t="n">
        <f aca="false">SUM(M30:M31)</f>
        <v>163.76</v>
      </c>
      <c r="N32" s="25" t="n">
        <f aca="false">SUM(N30:N31)</f>
        <v>36.5</v>
      </c>
      <c r="O32" s="25" t="n">
        <f aca="false">SUM(O30:O31)</f>
        <v>1.2</v>
      </c>
      <c r="P32" s="25"/>
      <c r="Q32" s="25"/>
      <c r="R32" s="25"/>
      <c r="S32" s="25"/>
      <c r="T32" s="25"/>
      <c r="U32" s="25"/>
      <c r="V32" s="25"/>
      <c r="W32" s="25"/>
    </row>
    <row r="33" customFormat="false" ht="12.75" hidden="false" customHeight="false" outlineLevel="0" collapsed="false">
      <c r="B33" s="26" t="s">
        <v>43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9"/>
      <c r="Q33" s="19"/>
      <c r="R33" s="19"/>
      <c r="S33" s="19"/>
      <c r="T33" s="19"/>
      <c r="U33" s="19"/>
      <c r="V33" s="19"/>
      <c r="W33" s="19"/>
    </row>
    <row r="34" customFormat="false" ht="12.75" hidden="false" customHeight="false" outlineLevel="0" collapsed="false">
      <c r="A34" s="1" t="n">
        <v>165</v>
      </c>
      <c r="B34" s="1" t="s">
        <v>120</v>
      </c>
      <c r="C34" s="21" t="n">
        <v>155</v>
      </c>
      <c r="D34" s="21" t="n">
        <v>4.2</v>
      </c>
      <c r="E34" s="21" t="n">
        <v>12.32</v>
      </c>
      <c r="F34" s="21" t="n">
        <v>24.49</v>
      </c>
      <c r="G34" s="21" t="n">
        <v>227.3</v>
      </c>
      <c r="H34" s="21" t="n">
        <v>0.1</v>
      </c>
      <c r="I34" s="21" t="n">
        <v>14.55</v>
      </c>
      <c r="J34" s="21" t="n">
        <v>36.9</v>
      </c>
      <c r="K34" s="21" t="n">
        <v>0</v>
      </c>
      <c r="L34" s="21" t="n">
        <v>54.8</v>
      </c>
      <c r="M34" s="21" t="n">
        <v>83.75</v>
      </c>
      <c r="N34" s="21" t="n">
        <v>36.53</v>
      </c>
      <c r="O34" s="21" t="n">
        <v>1.41</v>
      </c>
      <c r="P34" s="21"/>
      <c r="Q34" s="21"/>
      <c r="R34" s="21"/>
      <c r="S34" s="21"/>
      <c r="T34" s="21"/>
      <c r="U34" s="21"/>
      <c r="V34" s="19"/>
      <c r="W34" s="19"/>
    </row>
    <row r="35" customFormat="false" ht="12.75" hidden="false" customHeight="false" outlineLevel="0" collapsed="false">
      <c r="A35" s="1" t="n">
        <v>251</v>
      </c>
      <c r="B35" s="14" t="s">
        <v>121</v>
      </c>
      <c r="C35" s="19" t="n">
        <v>65</v>
      </c>
      <c r="D35" s="19" t="n">
        <v>13.88</v>
      </c>
      <c r="E35" s="19" t="n">
        <v>18.07</v>
      </c>
      <c r="F35" s="19" t="n">
        <v>2.67</v>
      </c>
      <c r="G35" s="19" t="n">
        <v>228</v>
      </c>
      <c r="H35" s="19" t="n">
        <v>0.04</v>
      </c>
      <c r="I35" s="19" t="n">
        <v>1.38</v>
      </c>
      <c r="J35" s="19" t="n">
        <v>0</v>
      </c>
      <c r="K35" s="19" t="n">
        <v>0</v>
      </c>
      <c r="L35" s="19" t="n">
        <v>24.36</v>
      </c>
      <c r="M35" s="19" t="n">
        <v>150.95</v>
      </c>
      <c r="N35" s="19" t="n">
        <v>22.92</v>
      </c>
      <c r="O35" s="19" t="n">
        <v>2.3</v>
      </c>
      <c r="P35" s="19"/>
      <c r="Q35" s="19"/>
      <c r="R35" s="19"/>
      <c r="S35" s="19"/>
      <c r="T35" s="19"/>
      <c r="U35" s="19"/>
      <c r="V35" s="19"/>
      <c r="W35" s="19"/>
    </row>
    <row r="36" customFormat="false" ht="12.75" hidden="false" customHeight="false" outlineLevel="0" collapsed="false">
      <c r="A36" s="1" t="n">
        <v>349</v>
      </c>
      <c r="B36" s="1" t="s">
        <v>97</v>
      </c>
      <c r="C36" s="19" t="n">
        <v>200</v>
      </c>
      <c r="D36" s="21" t="n">
        <v>0.66</v>
      </c>
      <c r="E36" s="21" t="n">
        <v>0.09</v>
      </c>
      <c r="F36" s="21" t="n">
        <v>32.01</v>
      </c>
      <c r="G36" s="21" t="n">
        <v>132.8</v>
      </c>
      <c r="H36" s="21" t="n">
        <v>0.01</v>
      </c>
      <c r="I36" s="21" t="n">
        <v>0.72</v>
      </c>
      <c r="J36" s="21" t="n">
        <v>0</v>
      </c>
      <c r="K36" s="21" t="n">
        <v>0</v>
      </c>
      <c r="L36" s="21" t="n">
        <v>32.4</v>
      </c>
      <c r="M36" s="21" t="n">
        <v>23.44</v>
      </c>
      <c r="N36" s="21" t="n">
        <v>17.4</v>
      </c>
      <c r="O36" s="21" t="n">
        <v>0.69</v>
      </c>
      <c r="P36" s="19"/>
      <c r="Q36" s="19"/>
      <c r="R36" s="19"/>
      <c r="S36" s="19"/>
      <c r="T36" s="19"/>
      <c r="U36" s="19"/>
      <c r="V36" s="19"/>
      <c r="W36" s="19"/>
    </row>
    <row r="37" customFormat="false" ht="12.75" hidden="false" customHeight="false" outlineLevel="0" collapsed="false">
      <c r="B37" s="1" t="s">
        <v>34</v>
      </c>
      <c r="C37" s="19" t="n">
        <v>20</v>
      </c>
      <c r="D37" s="19" t="n">
        <v>1.58</v>
      </c>
      <c r="E37" s="19" t="n">
        <v>0.2</v>
      </c>
      <c r="F37" s="19" t="n">
        <v>9.66</v>
      </c>
      <c r="G37" s="19" t="n">
        <v>46.76</v>
      </c>
      <c r="H37" s="19" t="n">
        <v>0.02</v>
      </c>
      <c r="I37" s="19" t="n">
        <v>0</v>
      </c>
      <c r="J37" s="23" t="n">
        <v>0</v>
      </c>
      <c r="K37" s="23" t="n">
        <v>0.26</v>
      </c>
      <c r="L37" s="19" t="n">
        <v>4.6</v>
      </c>
      <c r="M37" s="19" t="n">
        <v>17.4</v>
      </c>
      <c r="N37" s="19" t="n">
        <v>6.6</v>
      </c>
      <c r="O37" s="19" t="n">
        <v>0.22</v>
      </c>
      <c r="P37" s="22"/>
      <c r="Q37" s="22"/>
      <c r="R37" s="22"/>
      <c r="S37" s="22"/>
    </row>
    <row r="38" s="24" customFormat="true" ht="12.75" hidden="false" customHeight="false" outlineLevel="0" collapsed="false">
      <c r="B38" s="24" t="s">
        <v>81</v>
      </c>
      <c r="C38" s="25" t="n">
        <f aca="false">C34+C35+C36+C37</f>
        <v>440</v>
      </c>
      <c r="D38" s="25" t="n">
        <f aca="false">D34+D35+D36+D37</f>
        <v>20.32</v>
      </c>
      <c r="E38" s="25" t="n">
        <f aca="false">E34+E35+E36+E37</f>
        <v>30.68</v>
      </c>
      <c r="F38" s="25" t="n">
        <f aca="false">F34+F35+F36+F37</f>
        <v>68.83</v>
      </c>
      <c r="G38" s="25" t="n">
        <f aca="false">G34+G35+G36+G37</f>
        <v>634.86</v>
      </c>
      <c r="H38" s="25" t="n">
        <f aca="false">H34+H35+H36+H37</f>
        <v>0.17</v>
      </c>
      <c r="I38" s="25" t="n">
        <f aca="false">I34+I35+I36+I37</f>
        <v>16.65</v>
      </c>
      <c r="J38" s="25" t="n">
        <f aca="false">J34+J35+J36+J37</f>
        <v>36.9</v>
      </c>
      <c r="K38" s="25" t="n">
        <f aca="false">K34+K35+K36+K37</f>
        <v>0.26</v>
      </c>
      <c r="L38" s="25" t="n">
        <f aca="false">L34+L35+L36+L37</f>
        <v>116.16</v>
      </c>
      <c r="M38" s="25" t="n">
        <f aca="false">M34+M35+M36+M37</f>
        <v>275.54</v>
      </c>
      <c r="N38" s="25" t="n">
        <f aca="false">N34+N35+N36+N37</f>
        <v>83.45</v>
      </c>
      <c r="O38" s="25" t="n">
        <f aca="false">O34+O35+O36+O37</f>
        <v>4.62</v>
      </c>
      <c r="P38" s="25"/>
      <c r="Q38" s="25"/>
      <c r="R38" s="25"/>
      <c r="S38" s="25"/>
      <c r="T38" s="25"/>
      <c r="U38" s="25"/>
      <c r="V38" s="25"/>
      <c r="W38" s="25"/>
    </row>
    <row r="39" customFormat="false" ht="12.75" hidden="false" customHeight="false" outlineLevel="0" collapsed="false">
      <c r="B39" s="26" t="s">
        <v>4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9"/>
      <c r="Q39" s="19"/>
      <c r="R39" s="19"/>
      <c r="S39" s="19"/>
      <c r="T39" s="19"/>
      <c r="U39" s="19"/>
      <c r="V39" s="19"/>
      <c r="W39" s="19"/>
    </row>
    <row r="40" customFormat="false" ht="12.75" hidden="false" customHeight="false" outlineLevel="0" collapsed="false">
      <c r="A40" s="1" t="n">
        <v>385</v>
      </c>
      <c r="B40" s="1" t="s">
        <v>49</v>
      </c>
      <c r="C40" s="19" t="n">
        <v>150</v>
      </c>
      <c r="D40" s="19" t="n">
        <v>4.35</v>
      </c>
      <c r="E40" s="19" t="n">
        <v>3.75</v>
      </c>
      <c r="F40" s="19" t="n">
        <v>7.2</v>
      </c>
      <c r="G40" s="19" t="n">
        <v>80.25</v>
      </c>
      <c r="H40" s="21" t="n">
        <v>0.06</v>
      </c>
      <c r="I40" s="19" t="n">
        <v>1.95</v>
      </c>
      <c r="J40" s="19" t="n">
        <v>30</v>
      </c>
      <c r="K40" s="19" t="n">
        <v>0</v>
      </c>
      <c r="L40" s="19" t="n">
        <v>180</v>
      </c>
      <c r="M40" s="19" t="n">
        <v>135</v>
      </c>
      <c r="N40" s="19" t="n">
        <v>21</v>
      </c>
      <c r="O40" s="19" t="n">
        <v>0.15</v>
      </c>
      <c r="P40" s="19"/>
      <c r="Q40" s="19"/>
      <c r="R40" s="19"/>
      <c r="S40" s="19"/>
      <c r="T40" s="19"/>
      <c r="U40" s="19"/>
      <c r="V40" s="19"/>
      <c r="W40" s="19"/>
    </row>
    <row r="41" s="24" customFormat="true" ht="12.75" hidden="false" customHeight="false" outlineLevel="0" collapsed="false">
      <c r="B41" s="24" t="s">
        <v>50</v>
      </c>
      <c r="C41" s="25" t="n">
        <f aca="false">SUM(C40)</f>
        <v>150</v>
      </c>
      <c r="D41" s="25" t="n">
        <f aca="false">SUM(D40)</f>
        <v>4.35</v>
      </c>
      <c r="E41" s="25" t="n">
        <f aca="false">SUM(E40)</f>
        <v>3.75</v>
      </c>
      <c r="F41" s="25" t="n">
        <f aca="false">SUM(F40)</f>
        <v>7.2</v>
      </c>
      <c r="G41" s="25" t="n">
        <f aca="false">SUM(G40)</f>
        <v>80.25</v>
      </c>
      <c r="H41" s="25" t="n">
        <f aca="false">SUM(H40)</f>
        <v>0.06</v>
      </c>
      <c r="I41" s="25" t="n">
        <f aca="false">SUM(I40)</f>
        <v>1.95</v>
      </c>
      <c r="J41" s="25" t="n">
        <f aca="false">SUM(J40)</f>
        <v>30</v>
      </c>
      <c r="K41" s="25" t="n">
        <f aca="false">SUM(K40)</f>
        <v>0</v>
      </c>
      <c r="L41" s="25" t="n">
        <f aca="false">SUM(L40)</f>
        <v>180</v>
      </c>
      <c r="M41" s="25" t="n">
        <f aca="false">SUM(M40)</f>
        <v>135</v>
      </c>
      <c r="N41" s="25" t="n">
        <f aca="false">SUM(N40)</f>
        <v>21</v>
      </c>
      <c r="O41" s="25" t="n">
        <f aca="false">SUM(O40)</f>
        <v>0.15</v>
      </c>
      <c r="P41" s="25"/>
      <c r="Q41" s="25"/>
      <c r="R41" s="25"/>
      <c r="S41" s="25"/>
      <c r="T41" s="25"/>
      <c r="U41" s="25"/>
      <c r="V41" s="25"/>
      <c r="W41" s="25"/>
    </row>
    <row r="42" s="24" customFormat="true" ht="12.75" hidden="false" customHeight="false" outlineLevel="0" collapsed="false">
      <c r="B42" s="26" t="s">
        <v>51</v>
      </c>
      <c r="C42" s="47" t="n">
        <f aca="false">C14+C23+C28+C32+C38+C41</f>
        <v>2890</v>
      </c>
      <c r="D42" s="47" t="n">
        <f aca="false">D14+D23+D28+D32+D38+D41</f>
        <v>122.13</v>
      </c>
      <c r="E42" s="47" t="n">
        <f aca="false">E14+E23+E28+E32+E38+E41</f>
        <v>126.56</v>
      </c>
      <c r="F42" s="47" t="n">
        <f aca="false">F14+F23+F28+F32+F38+F41</f>
        <v>390.68</v>
      </c>
      <c r="G42" s="47" t="n">
        <f aca="false">G14+G23+G28+G32+G38+G41</f>
        <v>3196.64</v>
      </c>
      <c r="H42" s="47" t="n">
        <f aca="false">H14+H23+H28+H32+H38+H41</f>
        <v>1.604</v>
      </c>
      <c r="I42" s="47" t="n">
        <f aca="false">I14+I23+I28+I32+I38+I41</f>
        <v>170.46</v>
      </c>
      <c r="J42" s="47" t="n">
        <f aca="false">J14+J23+J28+J32+J38+J41</f>
        <v>443.95</v>
      </c>
      <c r="K42" s="47" t="n">
        <f aca="false">K14+K23+K28+K32+K38+K41</f>
        <v>0.83</v>
      </c>
      <c r="L42" s="47" t="n">
        <f aca="false">L14+L23+L28+L32+L38+L41</f>
        <v>1528.17</v>
      </c>
      <c r="M42" s="47" t="n">
        <f aca="false">M14+M23+M28+M32+M38+M41</f>
        <v>2120.64</v>
      </c>
      <c r="N42" s="47" t="n">
        <f aca="false">N14+N23+N28+N32+N38+N41</f>
        <v>479.41</v>
      </c>
      <c r="O42" s="47" t="n">
        <f aca="false">O14+O23+O28+O32+O38+O41</f>
        <v>23.84</v>
      </c>
      <c r="P42" s="47"/>
      <c r="Q42" s="47"/>
      <c r="R42" s="47"/>
      <c r="S42" s="47"/>
      <c r="T42" s="47"/>
      <c r="U42" s="47"/>
      <c r="V42" s="25"/>
      <c r="W42" s="25"/>
    </row>
    <row r="43" customFormat="false" ht="12.75" hidden="false" customHeight="false" outlineLevel="0" collapsed="false">
      <c r="C43" s="19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19"/>
    </row>
    <row r="44" customFormat="false" ht="12.75" hidden="false" customHeight="false" outlineLevel="0" collapsed="false">
      <c r="B44" s="1" t="s">
        <v>52</v>
      </c>
      <c r="E44" s="31"/>
      <c r="F44" s="31"/>
      <c r="G44" s="31"/>
      <c r="H44" s="31"/>
      <c r="I44" s="31"/>
      <c r="J44" s="31"/>
      <c r="K44" s="31"/>
      <c r="L44" s="31" t="s">
        <v>53</v>
      </c>
      <c r="M44" s="31"/>
      <c r="N44" s="31"/>
      <c r="O44" s="31"/>
    </row>
    <row r="45" customFormat="false" ht="12.75" hidden="false" customHeight="false" outlineLevel="0" collapsed="false">
      <c r="B45" s="1" t="s">
        <v>54</v>
      </c>
      <c r="E45" s="31"/>
      <c r="F45" s="31"/>
      <c r="G45" s="31"/>
      <c r="H45" s="31"/>
      <c r="I45" s="31"/>
      <c r="J45" s="31"/>
      <c r="K45" s="31"/>
      <c r="L45" s="31" t="s">
        <v>55</v>
      </c>
      <c r="M45" s="31"/>
      <c r="N45" s="31"/>
      <c r="O45" s="31"/>
    </row>
    <row r="46" customFormat="false" ht="12.75" hidden="false" customHeight="false" outlineLevel="0" collapsed="false"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V47" s="19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V48" s="19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V49" s="19"/>
    </row>
    <row r="50" customFormat="false" ht="12.75" hidden="false" customHeight="false" outlineLevel="0" collapsed="false">
      <c r="E50" s="0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E51" s="0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E52" s="0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E53" s="0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E61" s="0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</sheetData>
  <mergeCells count="14">
    <mergeCell ref="A1:O1"/>
    <mergeCell ref="A2:A3"/>
    <mergeCell ref="B2:B3"/>
    <mergeCell ref="C2:C3"/>
    <mergeCell ref="D2:F2"/>
    <mergeCell ref="G2:G3"/>
    <mergeCell ref="H2:K2"/>
    <mergeCell ref="L2:O2"/>
    <mergeCell ref="B5:O5"/>
    <mergeCell ref="B15:O15"/>
    <mergeCell ref="B24:O24"/>
    <mergeCell ref="B29:O29"/>
    <mergeCell ref="B33:O33"/>
    <mergeCell ref="B39:O3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42" activeCellId="0" sqref="J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42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true" hidden="false" outlineLevel="0" max="14" min="13" style="1" width="7.42"/>
    <col collapsed="false" customWidth="true" hidden="false" outlineLevel="0" max="15" min="15" style="1" width="7.14"/>
    <col collapsed="false" customWidth="true" hidden="false" outlineLevel="0" max="16" min="16" style="1" width="10.71"/>
    <col collapsed="false" customWidth="false" hidden="false" outlineLevel="0" max="17" min="17" style="1" width="11.56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true" hidden="false" outlineLevel="0" max="21" min="21" style="1" width="5.41"/>
    <col collapsed="false" customWidth="false" hidden="false" outlineLevel="0" max="257" min="22" style="1" width="11.56"/>
  </cols>
  <sheetData>
    <row r="1" s="4" customFormat="true" ht="30.6" hidden="false" customHeight="true" outlineLevel="0" collapsed="false">
      <c r="A1" s="39" t="s">
        <v>1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"/>
      <c r="Q1" s="3"/>
      <c r="R1" s="3"/>
      <c r="S1" s="3"/>
      <c r="T1" s="3"/>
      <c r="U1" s="3"/>
    </row>
    <row r="2" s="4" customFormat="true" ht="30.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40" t="s">
        <v>6</v>
      </c>
      <c r="I2" s="40"/>
      <c r="J2" s="40"/>
      <c r="K2" s="40"/>
      <c r="L2" s="8" t="s">
        <v>7</v>
      </c>
      <c r="M2" s="8"/>
      <c r="N2" s="8"/>
      <c r="O2" s="8"/>
      <c r="P2" s="3"/>
      <c r="Q2" s="3"/>
      <c r="R2" s="3"/>
      <c r="S2" s="3"/>
      <c r="T2" s="3"/>
      <c r="U2" s="3"/>
    </row>
    <row r="3" s="4" customFormat="true" ht="30.6" hidden="false" customHeight="true" outlineLevel="0" collapsed="false">
      <c r="A3" s="5"/>
      <c r="B3" s="6"/>
      <c r="C3" s="5"/>
      <c r="D3" s="9" t="s">
        <v>8</v>
      </c>
      <c r="E3" s="9" t="s">
        <v>9</v>
      </c>
      <c r="F3" s="9" t="s">
        <v>10</v>
      </c>
      <c r="G3" s="5"/>
      <c r="H3" s="9" t="s">
        <v>11</v>
      </c>
      <c r="I3" s="10" t="s">
        <v>12</v>
      </c>
      <c r="J3" s="9" t="s">
        <v>108</v>
      </c>
      <c r="K3" s="11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3"/>
      <c r="Q3" s="3"/>
      <c r="R3" s="3"/>
      <c r="S3" s="3"/>
      <c r="T3" s="3"/>
      <c r="U3" s="3"/>
    </row>
    <row r="4" customFormat="false" ht="26.1" hidden="false" customHeight="true" outlineLevel="0" collapsed="false">
      <c r="A4" s="9" t="n">
        <v>1</v>
      </c>
      <c r="B4" s="12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3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  <c r="N4" s="9" t="n">
        <v>14</v>
      </c>
      <c r="O4" s="41" t="n">
        <v>15</v>
      </c>
      <c r="P4" s="14"/>
      <c r="Q4" s="14"/>
      <c r="R4" s="14"/>
      <c r="S4" s="14"/>
      <c r="T4" s="14"/>
      <c r="U4" s="14"/>
    </row>
    <row r="5" customFormat="false" ht="12.75" hidden="false" customHeight="true" outlineLevel="0" collapsed="false">
      <c r="B5" s="15" t="s">
        <v>5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</row>
    <row r="6" customFormat="false" ht="11.25" hidden="false" customHeight="true" outlineLevel="0" collapsed="false">
      <c r="A6" s="1" t="n">
        <v>21</v>
      </c>
      <c r="B6" s="52" t="s">
        <v>123</v>
      </c>
      <c r="C6" s="28" t="n">
        <v>50</v>
      </c>
      <c r="D6" s="28" t="n">
        <v>0.42</v>
      </c>
      <c r="E6" s="28" t="n">
        <v>2.52</v>
      </c>
      <c r="F6" s="28" t="n">
        <v>1.28</v>
      </c>
      <c r="G6" s="28" t="n">
        <v>29.55</v>
      </c>
      <c r="H6" s="28" t="n">
        <v>0.076</v>
      </c>
      <c r="I6" s="28" t="n">
        <v>2.05</v>
      </c>
      <c r="J6" s="28" t="n">
        <v>0</v>
      </c>
      <c r="K6" s="28"/>
      <c r="L6" s="28" t="n">
        <v>11.8</v>
      </c>
      <c r="M6" s="28" t="n">
        <v>11.61</v>
      </c>
      <c r="N6" s="28" t="n">
        <v>6.66</v>
      </c>
      <c r="O6" s="28" t="n">
        <v>0.3</v>
      </c>
      <c r="P6" s="16"/>
      <c r="Q6" s="16"/>
      <c r="R6" s="16"/>
      <c r="S6" s="16"/>
      <c r="T6" s="16"/>
      <c r="U6" s="16"/>
    </row>
    <row r="7" customFormat="false" ht="15" hidden="false" customHeight="true" outlineLevel="0" collapsed="false">
      <c r="A7" s="1" t="s">
        <v>124</v>
      </c>
      <c r="B7" s="14" t="s">
        <v>125</v>
      </c>
      <c r="C7" s="20" t="n">
        <v>105</v>
      </c>
      <c r="D7" s="21" t="n">
        <v>15.92</v>
      </c>
      <c r="E7" s="21" t="n">
        <v>19.4</v>
      </c>
      <c r="F7" s="21" t="n">
        <v>2.62</v>
      </c>
      <c r="G7" s="21" t="n">
        <v>249.3</v>
      </c>
      <c r="H7" s="21" t="n">
        <v>0.079</v>
      </c>
      <c r="I7" s="21" t="n">
        <v>3.09</v>
      </c>
      <c r="J7" s="21" t="n">
        <v>79.4</v>
      </c>
      <c r="K7" s="21"/>
      <c r="L7" s="21" t="n">
        <v>43.4</v>
      </c>
      <c r="M7" s="21" t="n">
        <v>170.6</v>
      </c>
      <c r="N7" s="21" t="n">
        <v>20.6</v>
      </c>
      <c r="O7" s="21" t="n">
        <v>1.78</v>
      </c>
      <c r="P7" s="21"/>
      <c r="Q7" s="21"/>
      <c r="R7" s="21"/>
      <c r="S7" s="21"/>
      <c r="T7" s="21"/>
      <c r="U7" s="21"/>
      <c r="V7" s="19"/>
    </row>
    <row r="8" customFormat="false" ht="12.75" hidden="false" customHeight="false" outlineLevel="0" collapsed="false">
      <c r="A8" s="1" t="n">
        <v>203</v>
      </c>
      <c r="B8" s="14" t="s">
        <v>126</v>
      </c>
      <c r="C8" s="20" t="n">
        <v>150</v>
      </c>
      <c r="D8" s="21" t="n">
        <v>5.45</v>
      </c>
      <c r="E8" s="21" t="n">
        <v>5.78</v>
      </c>
      <c r="F8" s="21" t="n">
        <v>30.45</v>
      </c>
      <c r="G8" s="21" t="n">
        <v>195.7</v>
      </c>
      <c r="H8" s="21" t="n">
        <v>0.05</v>
      </c>
      <c r="I8" s="21" t="n">
        <v>0</v>
      </c>
      <c r="J8" s="21" t="n">
        <v>28.57</v>
      </c>
      <c r="K8" s="21"/>
      <c r="L8" s="21" t="n">
        <v>12.14</v>
      </c>
      <c r="M8" s="21" t="n">
        <v>37.57</v>
      </c>
      <c r="N8" s="21" t="n">
        <v>8.14</v>
      </c>
      <c r="O8" s="21" t="n">
        <v>0.81</v>
      </c>
      <c r="P8" s="21"/>
      <c r="Q8" s="21"/>
      <c r="R8" s="21"/>
      <c r="S8" s="21"/>
      <c r="T8" s="21"/>
      <c r="U8" s="21"/>
      <c r="V8" s="19"/>
    </row>
    <row r="9" customFormat="false" ht="12.75" hidden="false" customHeight="false" outlineLevel="0" collapsed="false">
      <c r="A9" s="1" t="n">
        <v>376</v>
      </c>
      <c r="B9" s="1" t="s">
        <v>41</v>
      </c>
      <c r="C9" s="19" t="n">
        <v>200</v>
      </c>
      <c r="D9" s="19" t="n">
        <v>0.07</v>
      </c>
      <c r="E9" s="19" t="n">
        <v>0.02</v>
      </c>
      <c r="F9" s="19" t="n">
        <v>15</v>
      </c>
      <c r="G9" s="19" t="n">
        <v>60</v>
      </c>
      <c r="H9" s="19" t="n">
        <v>0</v>
      </c>
      <c r="I9" s="19" t="n">
        <v>0.03</v>
      </c>
      <c r="J9" s="23" t="n">
        <v>0</v>
      </c>
      <c r="K9" s="23"/>
      <c r="L9" s="19" t="n">
        <v>11.1</v>
      </c>
      <c r="M9" s="19" t="n">
        <v>2.8</v>
      </c>
      <c r="N9" s="19" t="n">
        <v>1.4</v>
      </c>
      <c r="O9" s="19" t="n">
        <v>0.28</v>
      </c>
      <c r="P9" s="19"/>
      <c r="Q9" s="19"/>
      <c r="R9" s="19"/>
      <c r="S9" s="19"/>
      <c r="T9" s="19"/>
      <c r="U9" s="19"/>
      <c r="V9" s="19"/>
    </row>
    <row r="10" customFormat="false" ht="12.75" hidden="false" customHeight="false" outlineLevel="0" collapsed="false">
      <c r="A10" s="1" t="n">
        <v>14</v>
      </c>
      <c r="B10" s="1" t="s">
        <v>127</v>
      </c>
      <c r="C10" s="21" t="n">
        <v>10</v>
      </c>
      <c r="D10" s="21" t="n">
        <v>0.08</v>
      </c>
      <c r="E10" s="21" t="n">
        <v>7.25</v>
      </c>
      <c r="F10" s="21" t="n">
        <v>0.13</v>
      </c>
      <c r="G10" s="21" t="n">
        <v>66</v>
      </c>
      <c r="H10" s="21" t="n">
        <v>0</v>
      </c>
      <c r="I10" s="21" t="n">
        <v>0</v>
      </c>
      <c r="J10" s="21" t="n">
        <v>40</v>
      </c>
      <c r="K10" s="21"/>
      <c r="L10" s="21" t="n">
        <v>2.4</v>
      </c>
      <c r="M10" s="21" t="n">
        <v>3</v>
      </c>
      <c r="N10" s="21" t="n">
        <v>0</v>
      </c>
      <c r="O10" s="21" t="n">
        <v>0.02</v>
      </c>
      <c r="P10" s="21"/>
      <c r="Q10" s="21"/>
      <c r="R10" s="21"/>
      <c r="S10" s="21"/>
      <c r="T10" s="21"/>
      <c r="U10" s="21"/>
      <c r="V10" s="19"/>
    </row>
    <row r="11" customFormat="false" ht="12.75" hidden="false" customHeight="false" outlineLevel="0" collapsed="false">
      <c r="B11" s="14" t="s">
        <v>24</v>
      </c>
      <c r="C11" s="20" t="n">
        <v>40</v>
      </c>
      <c r="D11" s="21" t="n">
        <v>3.7</v>
      </c>
      <c r="E11" s="21" t="n">
        <v>1.45</v>
      </c>
      <c r="F11" s="21" t="n">
        <v>25.7</v>
      </c>
      <c r="G11" s="21" t="n">
        <v>125</v>
      </c>
      <c r="H11" s="21" t="n">
        <v>0.08</v>
      </c>
      <c r="I11" s="21" t="n">
        <v>0</v>
      </c>
      <c r="J11" s="21" t="n">
        <v>0</v>
      </c>
      <c r="K11" s="21"/>
      <c r="L11" s="21" t="n">
        <v>12.5</v>
      </c>
      <c r="M11" s="21" t="n">
        <v>41</v>
      </c>
      <c r="N11" s="21" t="n">
        <v>16.5</v>
      </c>
      <c r="O11" s="21" t="n">
        <v>0.75</v>
      </c>
      <c r="P11" s="19"/>
      <c r="Q11" s="19"/>
      <c r="R11" s="19"/>
      <c r="S11" s="19"/>
      <c r="T11" s="19"/>
      <c r="U11" s="19"/>
      <c r="V11" s="19"/>
    </row>
    <row r="12" customFormat="false" ht="12.75" hidden="false" customHeight="false" outlineLevel="0" collapsed="false">
      <c r="A12" s="1" t="n">
        <v>338</v>
      </c>
      <c r="B12" s="1" t="s">
        <v>128</v>
      </c>
      <c r="C12" s="21" t="n">
        <v>200</v>
      </c>
      <c r="D12" s="21" t="n">
        <v>0.8</v>
      </c>
      <c r="E12" s="21" t="n">
        <v>0.6</v>
      </c>
      <c r="F12" s="21" t="n">
        <v>20.6</v>
      </c>
      <c r="G12" s="21" t="n">
        <v>94</v>
      </c>
      <c r="H12" s="21" t="n">
        <v>0.04</v>
      </c>
      <c r="I12" s="21" t="n">
        <v>10</v>
      </c>
      <c r="J12" s="21" t="n">
        <v>0</v>
      </c>
      <c r="K12" s="21"/>
      <c r="L12" s="21" t="n">
        <v>38</v>
      </c>
      <c r="M12" s="21" t="n">
        <v>32</v>
      </c>
      <c r="N12" s="21" t="n">
        <v>24</v>
      </c>
      <c r="O12" s="21" t="n">
        <v>4.6</v>
      </c>
      <c r="P12" s="21"/>
      <c r="Q12" s="21"/>
      <c r="R12" s="21"/>
      <c r="S12" s="21"/>
      <c r="T12" s="21"/>
      <c r="U12" s="21"/>
      <c r="V12" s="19"/>
      <c r="W12" s="19"/>
    </row>
    <row r="13" customFormat="false" ht="12.75" hidden="false" customHeight="false" outlineLevel="0" collapsed="false">
      <c r="A13" s="22"/>
      <c r="B13" s="1" t="s">
        <v>26</v>
      </c>
      <c r="C13" s="23" t="n">
        <v>30</v>
      </c>
      <c r="D13" s="19" t="n">
        <v>2.04</v>
      </c>
      <c r="E13" s="19" t="n">
        <v>0.36</v>
      </c>
      <c r="F13" s="19" t="n">
        <v>13.9</v>
      </c>
      <c r="G13" s="19" t="n">
        <v>64.5</v>
      </c>
      <c r="H13" s="19" t="n">
        <v>0.05</v>
      </c>
      <c r="I13" s="19" t="n">
        <v>0</v>
      </c>
      <c r="J13" s="19" t="n">
        <v>0</v>
      </c>
      <c r="K13" s="23"/>
      <c r="L13" s="19" t="n">
        <v>9</v>
      </c>
      <c r="M13" s="19" t="n">
        <v>36.9</v>
      </c>
      <c r="N13" s="19" t="n">
        <v>13.8</v>
      </c>
      <c r="O13" s="19" t="n">
        <v>0.6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4" customFormat="true" ht="12.75" hidden="false" customHeight="false" outlineLevel="0" collapsed="false">
      <c r="B14" s="24" t="s">
        <v>65</v>
      </c>
      <c r="C14" s="53" t="n">
        <f aca="false">C6+C7+C8+C9+C10+C11+C12+C13</f>
        <v>785</v>
      </c>
      <c r="D14" s="53" t="n">
        <f aca="false">D6+D7+D8+D9+D10+D11+D12+D13</f>
        <v>28.48</v>
      </c>
      <c r="E14" s="53" t="n">
        <f aca="false">E6+E7+E8+E9+E10+E11+E12+E13</f>
        <v>37.38</v>
      </c>
      <c r="F14" s="53" t="n">
        <f aca="false">F6+F7+F8+F9+F10+F11+F12+F13</f>
        <v>109.68</v>
      </c>
      <c r="G14" s="53" t="n">
        <f aca="false">G6+G7+G8+G9+G10+G11+G12+G13</f>
        <v>884.05</v>
      </c>
      <c r="H14" s="53" t="n">
        <f aca="false">H6+H7+H8+H9+H10+H11+H12+H13</f>
        <v>0.375</v>
      </c>
      <c r="I14" s="53" t="n">
        <f aca="false">I6+I7+I8+I9+I10+I11+I12+I13</f>
        <v>15.17</v>
      </c>
      <c r="J14" s="53" t="n">
        <f aca="false">J6+J7+J8+J9+J10+J11+J12+J13</f>
        <v>147.97</v>
      </c>
      <c r="K14" s="53" t="n">
        <f aca="false">K6+K7+K8+K9+K10+K11+K12+K13</f>
        <v>0</v>
      </c>
      <c r="L14" s="53" t="n">
        <f aca="false">L6+L7+L8+L9+L10+L11+L12+L13</f>
        <v>140.34</v>
      </c>
      <c r="M14" s="53" t="n">
        <f aca="false">M6+M7+M8+M9+M10+M11+M12+M13</f>
        <v>335.48</v>
      </c>
      <c r="N14" s="53" t="n">
        <f aca="false">N6+N7+N8+N9+N10+N11+N12+N13</f>
        <v>91.1</v>
      </c>
      <c r="O14" s="53" t="n">
        <f aca="false">O6+O7+O8+O9+O10+O11+O12+O13</f>
        <v>9.23</v>
      </c>
      <c r="P14" s="47"/>
      <c r="Q14" s="47"/>
      <c r="R14" s="47"/>
      <c r="S14" s="47"/>
      <c r="T14" s="47"/>
      <c r="U14" s="47"/>
      <c r="V14" s="25"/>
    </row>
    <row r="15" customFormat="false" ht="12.75" hidden="false" customHeight="false" outlineLevel="0" collapsed="false">
      <c r="B15" s="26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9"/>
      <c r="Q15" s="19"/>
      <c r="R15" s="19"/>
      <c r="S15" s="19"/>
      <c r="T15" s="19"/>
      <c r="U15" s="19"/>
      <c r="V15" s="19"/>
    </row>
    <row r="16" customFormat="false" ht="12.75" hidden="false" customHeight="false" outlineLevel="0" collapsed="false">
      <c r="A16" s="1" t="n">
        <v>76</v>
      </c>
      <c r="B16" s="1" t="s">
        <v>129</v>
      </c>
      <c r="C16" s="46" t="n">
        <v>50</v>
      </c>
      <c r="D16" s="21" t="n">
        <v>5.06</v>
      </c>
      <c r="E16" s="21" t="n">
        <v>6.69</v>
      </c>
      <c r="F16" s="21" t="n">
        <v>1.64</v>
      </c>
      <c r="G16" s="21" t="n">
        <v>87</v>
      </c>
      <c r="H16" s="21" t="n">
        <v>0.03</v>
      </c>
      <c r="I16" s="21" t="n">
        <v>70</v>
      </c>
      <c r="J16" s="21" t="n">
        <v>2.5</v>
      </c>
      <c r="K16" s="21"/>
      <c r="L16" s="21" t="n">
        <v>21.2</v>
      </c>
      <c r="M16" s="21" t="n">
        <v>81.7</v>
      </c>
      <c r="N16" s="21" t="n">
        <v>10.3</v>
      </c>
      <c r="O16" s="21" t="n">
        <v>0.41</v>
      </c>
      <c r="P16" s="21"/>
      <c r="Q16" s="21"/>
      <c r="R16" s="21"/>
      <c r="S16" s="21"/>
      <c r="T16" s="21"/>
      <c r="U16" s="21"/>
      <c r="V16" s="19"/>
    </row>
    <row r="17" customFormat="false" ht="25.5" hidden="false" customHeight="false" outlineLevel="0" collapsed="false">
      <c r="A17" s="1" t="n">
        <v>82</v>
      </c>
      <c r="B17" s="14" t="s">
        <v>130</v>
      </c>
      <c r="C17" s="21" t="n">
        <v>255</v>
      </c>
      <c r="D17" s="21" t="n">
        <v>1.8</v>
      </c>
      <c r="E17" s="21" t="n">
        <v>4.9</v>
      </c>
      <c r="F17" s="21" t="n">
        <v>10.9</v>
      </c>
      <c r="G17" s="21" t="n">
        <v>103.7</v>
      </c>
      <c r="H17" s="21" t="n">
        <v>0.2</v>
      </c>
      <c r="I17" s="21" t="n">
        <v>10.6</v>
      </c>
      <c r="J17" s="21" t="n">
        <v>0</v>
      </c>
      <c r="K17" s="21"/>
      <c r="L17" s="21" t="n">
        <v>10.6</v>
      </c>
      <c r="M17" s="21" t="n">
        <v>54.6</v>
      </c>
      <c r="N17" s="21" t="n">
        <v>26.1</v>
      </c>
      <c r="O17" s="21" t="n">
        <v>1.22</v>
      </c>
      <c r="P17" s="21"/>
      <c r="Q17" s="21"/>
      <c r="R17" s="21"/>
      <c r="S17" s="21"/>
      <c r="T17" s="21"/>
      <c r="U17" s="21"/>
      <c r="V17" s="19"/>
      <c r="W17" s="19"/>
    </row>
    <row r="18" customFormat="false" ht="12.75" hidden="false" customHeight="false" outlineLevel="0" collapsed="false">
      <c r="A18" s="1" t="n">
        <v>284</v>
      </c>
      <c r="B18" s="1" t="s">
        <v>131</v>
      </c>
      <c r="C18" s="21" t="n">
        <v>200</v>
      </c>
      <c r="D18" s="21" t="n">
        <v>22.9</v>
      </c>
      <c r="E18" s="21" t="n">
        <v>28.8</v>
      </c>
      <c r="F18" s="21" t="n">
        <v>27.3</v>
      </c>
      <c r="G18" s="21" t="n">
        <v>448.2</v>
      </c>
      <c r="H18" s="21" t="n">
        <v>0.34</v>
      </c>
      <c r="I18" s="21" t="n">
        <v>6.59</v>
      </c>
      <c r="J18" s="21" t="n">
        <v>27.5</v>
      </c>
      <c r="K18" s="21"/>
      <c r="L18" s="21" t="n">
        <v>54.6</v>
      </c>
      <c r="M18" s="21" t="n">
        <v>390</v>
      </c>
      <c r="N18" s="21" t="n">
        <v>146.4</v>
      </c>
      <c r="O18" s="21" t="n">
        <v>3.83</v>
      </c>
      <c r="P18" s="21"/>
      <c r="Q18" s="21"/>
      <c r="R18" s="21"/>
      <c r="S18" s="21"/>
      <c r="T18" s="21"/>
      <c r="U18" s="21"/>
      <c r="V18" s="19"/>
      <c r="W18" s="19"/>
    </row>
    <row r="19" customFormat="false" ht="12.75" hidden="false" customHeight="false" outlineLevel="0" collapsed="false">
      <c r="A19" s="1" t="n">
        <v>389</v>
      </c>
      <c r="B19" s="1" t="s">
        <v>80</v>
      </c>
      <c r="C19" s="21" t="n">
        <v>200</v>
      </c>
      <c r="D19" s="19" t="n">
        <v>1</v>
      </c>
      <c r="E19" s="19" t="n">
        <v>0</v>
      </c>
      <c r="F19" s="19" t="n">
        <v>20.2</v>
      </c>
      <c r="G19" s="19" t="n">
        <v>84.8</v>
      </c>
      <c r="H19" s="19" t="n">
        <v>0.02</v>
      </c>
      <c r="I19" s="19" t="n">
        <v>4</v>
      </c>
      <c r="J19" s="19" t="n">
        <v>0</v>
      </c>
      <c r="K19" s="19"/>
      <c r="L19" s="19" t="n">
        <v>14</v>
      </c>
      <c r="M19" s="19" t="n">
        <v>14</v>
      </c>
      <c r="N19" s="19" t="n">
        <v>8</v>
      </c>
      <c r="O19" s="19" t="n">
        <v>2.8</v>
      </c>
      <c r="P19" s="21"/>
      <c r="Q19" s="21"/>
      <c r="R19" s="21"/>
      <c r="S19" s="21"/>
      <c r="T19" s="21"/>
      <c r="U19" s="21"/>
      <c r="V19" s="19"/>
      <c r="W19" s="19"/>
    </row>
    <row r="20" customFormat="false" ht="12.75" hidden="false" customHeight="false" outlineLevel="0" collapsed="false">
      <c r="B20" s="1" t="s">
        <v>72</v>
      </c>
      <c r="C20" s="21" t="n">
        <v>50</v>
      </c>
      <c r="D20" s="19" t="n">
        <v>4.05</v>
      </c>
      <c r="E20" s="19" t="n">
        <v>0.6</v>
      </c>
      <c r="F20" s="19" t="n">
        <v>21</v>
      </c>
      <c r="G20" s="19" t="n">
        <v>101.5</v>
      </c>
      <c r="H20" s="19" t="n">
        <v>0.1</v>
      </c>
      <c r="I20" s="19" t="n">
        <v>0</v>
      </c>
      <c r="J20" s="23" t="n">
        <v>0</v>
      </c>
      <c r="K20" s="23"/>
      <c r="L20" s="19" t="n">
        <v>18.5</v>
      </c>
      <c r="M20" s="19" t="n">
        <v>109</v>
      </c>
      <c r="N20" s="19" t="n">
        <v>32.5</v>
      </c>
      <c r="O20" s="19" t="n">
        <v>1.4</v>
      </c>
    </row>
    <row r="21" customFormat="false" ht="12.75" hidden="false" customHeight="false" outlineLevel="0" collapsed="false">
      <c r="B21" s="1" t="s">
        <v>34</v>
      </c>
      <c r="C21" s="19" t="n">
        <v>20</v>
      </c>
      <c r="D21" s="19" t="n">
        <v>1.58</v>
      </c>
      <c r="E21" s="19" t="n">
        <v>0.2</v>
      </c>
      <c r="F21" s="19" t="n">
        <v>9.66</v>
      </c>
      <c r="G21" s="19" t="n">
        <v>46.76</v>
      </c>
      <c r="H21" s="19" t="n">
        <v>0.02</v>
      </c>
      <c r="I21" s="19"/>
      <c r="J21" s="23"/>
      <c r="K21" s="23" t="n">
        <v>0.26</v>
      </c>
      <c r="L21" s="19" t="n">
        <v>4.6</v>
      </c>
      <c r="M21" s="19" t="n">
        <v>17.4</v>
      </c>
      <c r="N21" s="19" t="n">
        <v>6.6</v>
      </c>
      <c r="O21" s="19" t="n">
        <v>0.22</v>
      </c>
      <c r="P21" s="22"/>
      <c r="Q21" s="22"/>
      <c r="R21" s="22"/>
      <c r="S21" s="22"/>
    </row>
    <row r="22" customFormat="false" ht="12.75" hidden="false" customHeight="false" outlineLevel="0" collapsed="false">
      <c r="B22" s="1" t="s">
        <v>132</v>
      </c>
      <c r="C22" s="21" t="n">
        <v>50</v>
      </c>
      <c r="D22" s="21" t="n">
        <v>3.45</v>
      </c>
      <c r="E22" s="21" t="n">
        <v>17.85</v>
      </c>
      <c r="F22" s="21" t="n">
        <v>24.75</v>
      </c>
      <c r="G22" s="21" t="n">
        <v>273.5</v>
      </c>
      <c r="H22" s="21" t="n">
        <v>0.02</v>
      </c>
      <c r="I22" s="21" t="n">
        <v>0</v>
      </c>
      <c r="J22" s="21" t="n">
        <v>0</v>
      </c>
      <c r="K22" s="21"/>
      <c r="L22" s="21" t="n">
        <v>93.5</v>
      </c>
      <c r="M22" s="21" t="n">
        <v>117.5</v>
      </c>
      <c r="N22" s="21" t="n">
        <v>19</v>
      </c>
      <c r="O22" s="21" t="n">
        <v>0.9</v>
      </c>
      <c r="P22" s="22"/>
      <c r="Q22" s="22"/>
      <c r="R22" s="22"/>
      <c r="S22" s="22"/>
    </row>
    <row r="23" customFormat="false" ht="12.75" hidden="false" customHeight="false" outlineLevel="0" collapsed="false">
      <c r="B23" s="24" t="s">
        <v>35</v>
      </c>
      <c r="C23" s="47" t="n">
        <f aca="false">C16+C17+C18+C19+C20+C21+C22</f>
        <v>825</v>
      </c>
      <c r="D23" s="47" t="n">
        <f aca="false">D16+D17+D18+D19+D20+D21+D22</f>
        <v>39.84</v>
      </c>
      <c r="E23" s="47" t="n">
        <f aca="false">E16+E17+E18+E19+E20+E21+E22</f>
        <v>59.04</v>
      </c>
      <c r="F23" s="47" t="n">
        <f aca="false">F16+F17+F18+F19+F20+F21+F22</f>
        <v>115.45</v>
      </c>
      <c r="G23" s="47" t="n">
        <f aca="false">G16+G17+G18+G19+G20+G21+G22</f>
        <v>1145.46</v>
      </c>
      <c r="H23" s="47" t="n">
        <f aca="false">H16+H17+H18+H19+H20+H21+H22</f>
        <v>0.73</v>
      </c>
      <c r="I23" s="47" t="n">
        <f aca="false">I16+I17+I18+I19+I20+I21+I22</f>
        <v>91.19</v>
      </c>
      <c r="J23" s="47" t="n">
        <f aca="false">J16+J17+J18+J19+J20+J21+J22</f>
        <v>30</v>
      </c>
      <c r="K23" s="47" t="n">
        <f aca="false">K16+K17+K18+K19+K20+K21+K22</f>
        <v>0.26</v>
      </c>
      <c r="L23" s="47" t="n">
        <f aca="false">L16+L17+L18+L19+L20+L21+L22</f>
        <v>217</v>
      </c>
      <c r="M23" s="47" t="n">
        <f aca="false">M16+M17+M18+M19+M20+M21+M22</f>
        <v>784.2</v>
      </c>
      <c r="N23" s="47" t="n">
        <f aca="false">N16+N17+N18+N19+N20+N21+N22</f>
        <v>248.9</v>
      </c>
      <c r="O23" s="47" t="n">
        <f aca="false">O16+O17+O18+O19+O20+O21+O22</f>
        <v>10.78</v>
      </c>
      <c r="P23" s="22"/>
      <c r="Q23" s="22"/>
      <c r="R23" s="22"/>
      <c r="S23" s="22"/>
    </row>
    <row r="24" customFormat="false" ht="12" hidden="false" customHeight="true" outlineLevel="0" collapsed="false">
      <c r="B24" s="48" t="s">
        <v>36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22"/>
      <c r="Q24" s="22"/>
      <c r="R24" s="22"/>
      <c r="S24" s="22"/>
    </row>
    <row r="25" customFormat="false" ht="12.75" hidden="false" customHeight="false" outlineLevel="0" collapsed="false">
      <c r="A25" s="1" t="n">
        <v>386</v>
      </c>
      <c r="B25" s="37" t="s">
        <v>73</v>
      </c>
      <c r="C25" s="37" t="n">
        <v>200</v>
      </c>
      <c r="D25" s="37" t="n">
        <v>5.8</v>
      </c>
      <c r="E25" s="37" t="n">
        <v>5</v>
      </c>
      <c r="F25" s="37" t="n">
        <v>8</v>
      </c>
      <c r="G25" s="37" t="n">
        <v>100</v>
      </c>
      <c r="H25" s="37" t="n">
        <v>0.08</v>
      </c>
      <c r="I25" s="37" t="n">
        <v>1.4</v>
      </c>
      <c r="J25" s="37" t="n">
        <v>40</v>
      </c>
      <c r="K25" s="37"/>
      <c r="L25" s="37" t="n">
        <v>240</v>
      </c>
      <c r="M25" s="37" t="n">
        <v>180</v>
      </c>
      <c r="N25" s="37" t="n">
        <v>28</v>
      </c>
      <c r="O25" s="37" t="n">
        <v>0.2</v>
      </c>
      <c r="P25" s="21"/>
      <c r="Q25" s="21"/>
      <c r="R25" s="21"/>
      <c r="S25" s="21"/>
      <c r="T25" s="21"/>
      <c r="U25" s="21"/>
      <c r="V25" s="19"/>
      <c r="W25" s="19"/>
    </row>
    <row r="26" customFormat="false" ht="12.75" hidden="false" customHeight="false" outlineLevel="0" collapsed="false">
      <c r="B26" s="1" t="s">
        <v>117</v>
      </c>
      <c r="C26" s="19" t="n">
        <v>40</v>
      </c>
      <c r="D26" s="21" t="n">
        <v>3.7</v>
      </c>
      <c r="E26" s="21" t="n">
        <v>1.45</v>
      </c>
      <c r="F26" s="21" t="n">
        <v>25.7</v>
      </c>
      <c r="G26" s="21" t="n">
        <v>125</v>
      </c>
      <c r="H26" s="21" t="n">
        <v>0.08</v>
      </c>
      <c r="I26" s="21" t="n">
        <v>0</v>
      </c>
      <c r="J26" s="21" t="n">
        <v>0</v>
      </c>
      <c r="K26" s="21"/>
      <c r="L26" s="21" t="n">
        <v>12.5</v>
      </c>
      <c r="M26" s="21" t="n">
        <v>41</v>
      </c>
      <c r="N26" s="21" t="n">
        <v>16.5</v>
      </c>
      <c r="O26" s="21" t="n">
        <v>0.75</v>
      </c>
      <c r="P26" s="21"/>
      <c r="Q26" s="21"/>
      <c r="R26" s="21"/>
      <c r="S26" s="21"/>
      <c r="T26" s="21"/>
      <c r="U26" s="21"/>
      <c r="V26" s="19"/>
      <c r="W26" s="19"/>
    </row>
    <row r="27" s="24" customFormat="true" ht="12.75" hidden="false" customHeight="false" outlineLevel="0" collapsed="false">
      <c r="B27" s="24" t="s">
        <v>75</v>
      </c>
      <c r="C27" s="25" t="n">
        <f aca="false">SUM(C25:C26)</f>
        <v>240</v>
      </c>
      <c r="D27" s="25" t="n">
        <f aca="false">SUM(D25:D26)</f>
        <v>9.5</v>
      </c>
      <c r="E27" s="25" t="n">
        <f aca="false">SUM(E25:E26)</f>
        <v>6.45</v>
      </c>
      <c r="F27" s="25" t="n">
        <f aca="false">SUM(F25:F26)</f>
        <v>33.7</v>
      </c>
      <c r="G27" s="25" t="n">
        <f aca="false">SUM(G25:G26)</f>
        <v>225</v>
      </c>
      <c r="H27" s="25" t="n">
        <f aca="false">SUM(H25:H26)</f>
        <v>0.16</v>
      </c>
      <c r="I27" s="25" t="n">
        <f aca="false">SUM(I25:I26)</f>
        <v>1.4</v>
      </c>
      <c r="J27" s="25" t="n">
        <f aca="false">SUM(J25:J26)</f>
        <v>40</v>
      </c>
      <c r="K27" s="25" t="n">
        <f aca="false">SUM(K25:K26)</f>
        <v>0</v>
      </c>
      <c r="L27" s="25" t="n">
        <f aca="false">SUM(L25:L26)</f>
        <v>252.5</v>
      </c>
      <c r="M27" s="25" t="n">
        <f aca="false">SUM(M25:M26)</f>
        <v>221</v>
      </c>
      <c r="N27" s="25" t="n">
        <f aca="false">SUM(N25:N26)</f>
        <v>44.5</v>
      </c>
      <c r="O27" s="25" t="n">
        <f aca="false">SUM(O25:O26)</f>
        <v>0.95</v>
      </c>
      <c r="P27" s="47"/>
      <c r="Q27" s="47"/>
      <c r="R27" s="47"/>
      <c r="S27" s="47"/>
      <c r="T27" s="47"/>
      <c r="U27" s="47"/>
      <c r="V27" s="25"/>
      <c r="W27" s="25"/>
    </row>
    <row r="28" customFormat="false" ht="12.75" hidden="false" customHeight="false" outlineLevel="0" collapsed="false">
      <c r="B28" s="26" t="s">
        <v>3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9"/>
      <c r="Q28" s="19"/>
      <c r="R28" s="19"/>
      <c r="S28" s="19"/>
      <c r="T28" s="19"/>
      <c r="U28" s="19"/>
      <c r="V28" s="19"/>
      <c r="W28" s="19"/>
    </row>
    <row r="29" customFormat="false" ht="12.75" hidden="false" customHeight="false" outlineLevel="0" collapsed="false">
      <c r="B29" s="1" t="s">
        <v>34</v>
      </c>
      <c r="C29" s="19" t="n">
        <v>30</v>
      </c>
      <c r="D29" s="19" t="n">
        <v>4.05</v>
      </c>
      <c r="E29" s="19" t="n">
        <v>0.6</v>
      </c>
      <c r="F29" s="19" t="n">
        <v>21</v>
      </c>
      <c r="G29" s="19" t="n">
        <v>101.5</v>
      </c>
      <c r="H29" s="19" t="n">
        <v>0.1</v>
      </c>
      <c r="I29" s="19" t="n">
        <v>0</v>
      </c>
      <c r="J29" s="23" t="n">
        <v>0</v>
      </c>
      <c r="K29" s="23"/>
      <c r="L29" s="19" t="n">
        <v>18.5</v>
      </c>
      <c r="M29" s="19" t="n">
        <v>109</v>
      </c>
      <c r="N29" s="19" t="n">
        <v>32.5</v>
      </c>
      <c r="O29" s="19" t="n">
        <v>1.4</v>
      </c>
      <c r="P29" s="22"/>
      <c r="Q29" s="22"/>
      <c r="R29" s="22"/>
      <c r="S29" s="22"/>
    </row>
    <row r="30" customFormat="false" ht="12.75" hidden="false" customHeight="false" outlineLevel="0" collapsed="false">
      <c r="A30" s="1" t="n">
        <v>209</v>
      </c>
      <c r="B30" s="37" t="s">
        <v>133</v>
      </c>
      <c r="C30" s="37" t="n">
        <v>40</v>
      </c>
      <c r="D30" s="37" t="n">
        <v>5.08</v>
      </c>
      <c r="E30" s="37" t="n">
        <v>4.6</v>
      </c>
      <c r="F30" s="37" t="n">
        <v>0.28</v>
      </c>
      <c r="G30" s="37" t="n">
        <v>62.8</v>
      </c>
      <c r="H30" s="37" t="n">
        <v>0.03</v>
      </c>
      <c r="I30" s="37" t="n">
        <v>0</v>
      </c>
      <c r="J30" s="37" t="n">
        <v>100</v>
      </c>
      <c r="K30" s="37"/>
      <c r="L30" s="37" t="n">
        <v>22</v>
      </c>
      <c r="M30" s="37" t="n">
        <v>76.8</v>
      </c>
      <c r="N30" s="37" t="n">
        <v>4.8</v>
      </c>
      <c r="O30" s="37" t="n">
        <v>1</v>
      </c>
      <c r="P30" s="19"/>
      <c r="Q30" s="19"/>
      <c r="R30" s="19"/>
      <c r="S30" s="19"/>
      <c r="T30" s="19"/>
      <c r="U30" s="19"/>
      <c r="V30" s="19"/>
      <c r="W30" s="19"/>
    </row>
    <row r="31" customFormat="false" ht="12.75" hidden="false" customHeight="false" outlineLevel="0" collapsed="false">
      <c r="A31" s="1" t="n">
        <v>358</v>
      </c>
      <c r="B31" s="14" t="s">
        <v>37</v>
      </c>
      <c r="C31" s="21" t="n">
        <v>200</v>
      </c>
      <c r="D31" s="21" t="n">
        <v>0.31</v>
      </c>
      <c r="E31" s="21" t="n">
        <v>0</v>
      </c>
      <c r="F31" s="21" t="n">
        <v>39.4</v>
      </c>
      <c r="G31" s="21" t="n">
        <v>160</v>
      </c>
      <c r="H31" s="21" t="n">
        <v>0.015</v>
      </c>
      <c r="I31" s="21" t="n">
        <v>2.4</v>
      </c>
      <c r="J31" s="21" t="n">
        <v>0</v>
      </c>
      <c r="K31" s="21"/>
      <c r="L31" s="21" t="n">
        <v>22.4</v>
      </c>
      <c r="M31" s="21" t="n">
        <v>18.5</v>
      </c>
      <c r="N31" s="21" t="n">
        <v>7.32</v>
      </c>
      <c r="O31" s="21" t="n">
        <v>0.19</v>
      </c>
      <c r="P31" s="19"/>
      <c r="Q31" s="19"/>
      <c r="R31" s="19"/>
      <c r="S31" s="19"/>
      <c r="T31" s="19"/>
      <c r="U31" s="19"/>
      <c r="V31" s="19"/>
    </row>
    <row r="32" s="24" customFormat="true" ht="12.75" hidden="false" customHeight="false" outlineLevel="0" collapsed="false">
      <c r="B32" s="54" t="s">
        <v>42</v>
      </c>
      <c r="C32" s="47" t="n">
        <f aca="false">SUM(C29:C31)</f>
        <v>270</v>
      </c>
      <c r="D32" s="47" t="n">
        <f aca="false">SUM(D29:D31)</f>
        <v>9.44</v>
      </c>
      <c r="E32" s="47" t="n">
        <f aca="false">SUM(E29:E31)</f>
        <v>5.2</v>
      </c>
      <c r="F32" s="47" t="n">
        <f aca="false">SUM(F29:F31)</f>
        <v>60.68</v>
      </c>
      <c r="G32" s="47" t="n">
        <f aca="false">SUM(G29:G31)</f>
        <v>324.3</v>
      </c>
      <c r="H32" s="47" t="n">
        <f aca="false">SUM(H29:H31)</f>
        <v>0.145</v>
      </c>
      <c r="I32" s="47" t="n">
        <f aca="false">SUM(I29:I31)</f>
        <v>2.4</v>
      </c>
      <c r="J32" s="47" t="n">
        <f aca="false">SUM(J29:J31)</f>
        <v>100</v>
      </c>
      <c r="K32" s="47" t="n">
        <f aca="false">SUM(K29:K31)</f>
        <v>0</v>
      </c>
      <c r="L32" s="47" t="n">
        <f aca="false">SUM(L29:L31)</f>
        <v>62.9</v>
      </c>
      <c r="M32" s="47" t="n">
        <f aca="false">SUM(M29:M31)</f>
        <v>204.3</v>
      </c>
      <c r="N32" s="47" t="n">
        <f aca="false">SUM(N29:N31)</f>
        <v>44.62</v>
      </c>
      <c r="O32" s="47" t="n">
        <f aca="false">SUM(O29:O31)</f>
        <v>2.59</v>
      </c>
      <c r="P32" s="47"/>
      <c r="Q32" s="47"/>
      <c r="R32" s="47"/>
      <c r="S32" s="47"/>
      <c r="T32" s="47"/>
      <c r="U32" s="47"/>
      <c r="V32" s="25"/>
      <c r="W32" s="25"/>
    </row>
    <row r="33" customFormat="false" ht="12.75" hidden="false" customHeight="false" outlineLevel="0" collapsed="false">
      <c r="B33" s="26" t="s">
        <v>13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9"/>
      <c r="Q33" s="19"/>
      <c r="R33" s="19"/>
      <c r="S33" s="19"/>
      <c r="T33" s="19"/>
      <c r="U33" s="19"/>
      <c r="V33" s="19"/>
      <c r="W33" s="19"/>
    </row>
    <row r="34" customFormat="false" ht="12.75" hidden="false" customHeight="false" outlineLevel="0" collapsed="false">
      <c r="A34" s="1" t="n">
        <v>71</v>
      </c>
      <c r="B34" s="1" t="s">
        <v>135</v>
      </c>
      <c r="C34" s="21" t="n">
        <v>50</v>
      </c>
      <c r="D34" s="21" t="n">
        <v>0.55</v>
      </c>
      <c r="E34" s="21" t="n">
        <v>0.2</v>
      </c>
      <c r="F34" s="21" t="n">
        <v>1.9</v>
      </c>
      <c r="G34" s="21" t="n">
        <v>11</v>
      </c>
      <c r="H34" s="21" t="n">
        <v>0.03</v>
      </c>
      <c r="I34" s="21" t="n">
        <v>8.75</v>
      </c>
      <c r="J34" s="21" t="n">
        <v>0</v>
      </c>
      <c r="K34" s="21"/>
      <c r="L34" s="21" t="n">
        <v>7</v>
      </c>
      <c r="M34" s="21" t="n">
        <v>13</v>
      </c>
      <c r="N34" s="21" t="n">
        <v>20</v>
      </c>
      <c r="O34" s="21" t="n">
        <v>0.45</v>
      </c>
      <c r="P34" s="21"/>
      <c r="Q34" s="21"/>
      <c r="R34" s="21"/>
      <c r="S34" s="21"/>
      <c r="T34" s="21"/>
      <c r="U34" s="21"/>
      <c r="V34" s="19"/>
      <c r="W34" s="19"/>
    </row>
    <row r="35" customFormat="false" ht="12.75" hidden="false" customHeight="false" outlineLevel="0" collapsed="false">
      <c r="A35" s="1" t="n">
        <v>265</v>
      </c>
      <c r="B35" s="1" t="s">
        <v>136</v>
      </c>
      <c r="C35" s="21" t="n">
        <v>150</v>
      </c>
      <c r="D35" s="21" t="n">
        <v>16.49</v>
      </c>
      <c r="E35" s="21" t="n">
        <v>16.89</v>
      </c>
      <c r="F35" s="21" t="n">
        <v>26.02</v>
      </c>
      <c r="G35" s="21" t="n">
        <v>322</v>
      </c>
      <c r="H35" s="21" t="n">
        <v>0.06</v>
      </c>
      <c r="I35" s="21" t="n">
        <v>1.28</v>
      </c>
      <c r="J35" s="21" t="n">
        <v>0</v>
      </c>
      <c r="K35" s="21"/>
      <c r="L35" s="21" t="n">
        <v>14.23</v>
      </c>
      <c r="M35" s="21" t="n">
        <v>200.14</v>
      </c>
      <c r="N35" s="21" t="n">
        <v>39.29</v>
      </c>
      <c r="O35" s="21" t="n">
        <v>2.65</v>
      </c>
      <c r="P35" s="21"/>
      <c r="Q35" s="21"/>
      <c r="R35" s="21"/>
      <c r="S35" s="21"/>
      <c r="T35" s="21"/>
      <c r="U35" s="21"/>
      <c r="V35" s="19"/>
      <c r="W35" s="19"/>
    </row>
    <row r="36" customFormat="false" ht="12.75" hidden="false" customHeight="false" outlineLevel="0" collapsed="false">
      <c r="A36" s="1" t="n">
        <v>376</v>
      </c>
      <c r="B36" s="1" t="s">
        <v>137</v>
      </c>
      <c r="C36" s="19" t="n">
        <v>200</v>
      </c>
      <c r="D36" s="19" t="n">
        <v>0.07</v>
      </c>
      <c r="E36" s="19" t="n">
        <v>0.02</v>
      </c>
      <c r="F36" s="19" t="n">
        <v>15</v>
      </c>
      <c r="G36" s="19" t="n">
        <v>60</v>
      </c>
      <c r="H36" s="19" t="n">
        <v>0</v>
      </c>
      <c r="I36" s="19" t="n">
        <v>0.03</v>
      </c>
      <c r="J36" s="23" t="n">
        <v>0</v>
      </c>
      <c r="K36" s="23"/>
      <c r="L36" s="19" t="n">
        <v>11.1</v>
      </c>
      <c r="M36" s="19" t="n">
        <v>2.8</v>
      </c>
      <c r="N36" s="19" t="n">
        <v>1.4</v>
      </c>
      <c r="O36" s="19" t="n">
        <v>0.28</v>
      </c>
      <c r="P36" s="22"/>
      <c r="Q36" s="22"/>
      <c r="R36" s="22"/>
      <c r="S36" s="22"/>
    </row>
    <row r="37" customFormat="false" ht="12.75" hidden="false" customHeight="false" outlineLevel="0" collapsed="false">
      <c r="B37" s="1" t="s">
        <v>34</v>
      </c>
      <c r="C37" s="19" t="n">
        <v>20</v>
      </c>
      <c r="D37" s="19" t="n">
        <v>1.58</v>
      </c>
      <c r="E37" s="19" t="n">
        <v>0.2</v>
      </c>
      <c r="F37" s="19" t="n">
        <v>9.66</v>
      </c>
      <c r="G37" s="19" t="n">
        <v>46.76</v>
      </c>
      <c r="H37" s="19" t="n">
        <v>0.02</v>
      </c>
      <c r="I37" s="19"/>
      <c r="J37" s="23"/>
      <c r="K37" s="23" t="n">
        <v>0.26</v>
      </c>
      <c r="L37" s="19" t="n">
        <v>4.6</v>
      </c>
      <c r="M37" s="19" t="n">
        <v>17.4</v>
      </c>
      <c r="N37" s="19" t="n">
        <v>6.6</v>
      </c>
      <c r="O37" s="19" t="n">
        <v>0.22</v>
      </c>
      <c r="P37" s="22"/>
      <c r="Q37" s="22"/>
      <c r="R37" s="22"/>
      <c r="S37" s="22"/>
    </row>
    <row r="38" s="24" customFormat="true" ht="12.75" hidden="false" customHeight="false" outlineLevel="0" collapsed="false">
      <c r="B38" s="24" t="s">
        <v>47</v>
      </c>
      <c r="C38" s="25" t="n">
        <f aca="false">C34+C35+C36+C37</f>
        <v>420</v>
      </c>
      <c r="D38" s="25" t="n">
        <f aca="false">D34+D35+D36+D37</f>
        <v>18.69</v>
      </c>
      <c r="E38" s="25" t="n">
        <f aca="false">E34+E35+E36+E37</f>
        <v>17.31</v>
      </c>
      <c r="F38" s="25" t="n">
        <f aca="false">F34+F35+F36+F37</f>
        <v>52.58</v>
      </c>
      <c r="G38" s="25" t="n">
        <f aca="false">G34+G35+G36+G37</f>
        <v>439.76</v>
      </c>
      <c r="H38" s="25" t="n">
        <f aca="false">H34+H35+H36+H37</f>
        <v>0.11</v>
      </c>
      <c r="I38" s="25" t="n">
        <f aca="false">I34+I35+I36+I37</f>
        <v>10.06</v>
      </c>
      <c r="J38" s="25" t="n">
        <f aca="false">J34+J35+J36+J37</f>
        <v>0</v>
      </c>
      <c r="K38" s="25" t="n">
        <f aca="false">K34+K35+K36+K37</f>
        <v>0.26</v>
      </c>
      <c r="L38" s="25" t="n">
        <f aca="false">L34+L35+L36+L37</f>
        <v>36.93</v>
      </c>
      <c r="M38" s="25" t="n">
        <f aca="false">M34+M35+M36+M37</f>
        <v>233.34</v>
      </c>
      <c r="N38" s="25" t="n">
        <f aca="false">N34+N35+N36+N37</f>
        <v>67.29</v>
      </c>
      <c r="O38" s="25" t="n">
        <f aca="false">O34+O35+O36+O37</f>
        <v>3.6</v>
      </c>
      <c r="P38" s="25"/>
      <c r="Q38" s="25"/>
      <c r="R38" s="25"/>
      <c r="S38" s="25"/>
      <c r="T38" s="25"/>
      <c r="U38" s="25"/>
      <c r="V38" s="25"/>
      <c r="W38" s="25"/>
    </row>
    <row r="39" s="24" customFormat="true" ht="12.75" hidden="false" customHeight="false" outlineLevel="0" collapsed="false">
      <c r="B39" s="26" t="s">
        <v>51</v>
      </c>
      <c r="C39" s="47" t="n">
        <f aca="false">C14+C23+C27+C32+C38</f>
        <v>2540</v>
      </c>
      <c r="D39" s="47" t="n">
        <f aca="false">D14+D23+D27+D32+D38</f>
        <v>105.95</v>
      </c>
      <c r="E39" s="47" t="n">
        <f aca="false">E14+E23+E27+E32+E38</f>
        <v>125.38</v>
      </c>
      <c r="F39" s="47" t="n">
        <f aca="false">F14+F23+F27+F32+F38</f>
        <v>372.09</v>
      </c>
      <c r="G39" s="47" t="n">
        <f aca="false">G14+G23+G27+G32+G38</f>
        <v>3018.57</v>
      </c>
      <c r="H39" s="47" t="n">
        <f aca="false">H14+H23+H27+H32+H38</f>
        <v>1.52</v>
      </c>
      <c r="I39" s="47" t="n">
        <f aca="false">I14+I23+I27+I32+I38</f>
        <v>120.22</v>
      </c>
      <c r="J39" s="47" t="n">
        <f aca="false">J14+J23+J27+J32+J38</f>
        <v>317.97</v>
      </c>
      <c r="K39" s="47" t="n">
        <f aca="false">K14+K23+K27+K32+K38</f>
        <v>0.52</v>
      </c>
      <c r="L39" s="47" t="n">
        <f aca="false">L14+L23+L27+L32+L38</f>
        <v>709.67</v>
      </c>
      <c r="M39" s="47" t="n">
        <f aca="false">M14+M23+M27+M32+M38</f>
        <v>1778.32</v>
      </c>
      <c r="N39" s="47" t="n">
        <f aca="false">N14+N23+N27+N32+N38</f>
        <v>496.41</v>
      </c>
      <c r="O39" s="47" t="n">
        <f aca="false">O14+O23+O27+O32+O38</f>
        <v>27.15</v>
      </c>
      <c r="P39" s="47"/>
      <c r="Q39" s="47"/>
      <c r="R39" s="47"/>
      <c r="S39" s="47"/>
      <c r="T39" s="47"/>
      <c r="U39" s="47"/>
      <c r="V39" s="25"/>
      <c r="W39" s="25"/>
    </row>
    <row r="40" customFormat="false" ht="12.75" hidden="false" customHeight="false" outlineLevel="0" collapsed="false">
      <c r="C40" s="19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19"/>
      <c r="W40" s="19"/>
    </row>
    <row r="41" customFormat="false" ht="12.75" hidden="false" customHeight="false" outlineLevel="0" collapsed="false">
      <c r="B41" s="1" t="s">
        <v>52</v>
      </c>
      <c r="E41" s="31"/>
      <c r="F41" s="31"/>
      <c r="G41" s="31"/>
      <c r="H41" s="31"/>
      <c r="I41" s="31"/>
      <c r="J41" s="31"/>
      <c r="K41" s="31"/>
      <c r="L41" s="31" t="s">
        <v>53</v>
      </c>
      <c r="M41" s="31"/>
      <c r="N41" s="31"/>
      <c r="O41" s="31"/>
    </row>
    <row r="42" customFormat="false" ht="12.75" hidden="false" customHeight="false" outlineLevel="0" collapsed="false">
      <c r="B42" s="1" t="s">
        <v>54</v>
      </c>
      <c r="E42" s="31"/>
      <c r="F42" s="31"/>
      <c r="G42" s="31"/>
      <c r="H42" s="31"/>
      <c r="I42" s="31"/>
      <c r="J42" s="31"/>
      <c r="K42" s="31"/>
      <c r="L42" s="31" t="s">
        <v>55</v>
      </c>
      <c r="M42" s="31"/>
      <c r="N42" s="31"/>
      <c r="O42" s="31"/>
    </row>
    <row r="43" customFormat="false" ht="12.75" hidden="false" customHeight="false" outlineLevel="0" collapsed="false"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2.7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V44" s="19"/>
    </row>
    <row r="45" customFormat="false" ht="12.7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V45" s="19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V46" s="19"/>
    </row>
    <row r="47" customFormat="false" ht="12.75" hidden="false" customHeight="false" outlineLevel="0" collapsed="false">
      <c r="E47" s="0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V47" s="19"/>
    </row>
    <row r="48" customFormat="false" ht="12.75" hidden="false" customHeight="false" outlineLevel="0" collapsed="false">
      <c r="E48" s="0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V48" s="19"/>
    </row>
    <row r="49" customFormat="false" ht="12.75" hidden="false" customHeight="false" outlineLevel="0" collapsed="false">
      <c r="E49" s="0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2.75" hidden="false" customHeight="false" outlineLevel="0" collapsed="false">
      <c r="E50" s="0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E58" s="0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</sheetData>
  <mergeCells count="13">
    <mergeCell ref="A1:O1"/>
    <mergeCell ref="A2:A3"/>
    <mergeCell ref="B2:B3"/>
    <mergeCell ref="C2:C3"/>
    <mergeCell ref="D2:F2"/>
    <mergeCell ref="G2:G3"/>
    <mergeCell ref="H2:K2"/>
    <mergeCell ref="L2:O2"/>
    <mergeCell ref="B5:O5"/>
    <mergeCell ref="B15:O15"/>
    <mergeCell ref="B24:O24"/>
    <mergeCell ref="B28:O28"/>
    <mergeCell ref="B33:O3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56:58Z</dcterms:created>
  <dc:creator/>
  <dc:description/>
  <dc:language>en-US</dc:language>
  <cp:lastModifiedBy>Ирина</cp:lastModifiedBy>
  <cp:lastPrinted>2023-03-06T04:54:05Z</cp:lastPrinted>
  <dcterms:modified xsi:type="dcterms:W3CDTF">2023-03-06T04:59:10Z</dcterms:modified>
  <cp:revision>0</cp:revision>
  <dc:subject/>
  <dc:title/>
</cp:coreProperties>
</file>